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8"/>
  </bookViews>
  <sheets>
    <sheet name="ต.1" sheetId="1" state="visible" r:id="rId2"/>
    <sheet name="ต.2" sheetId="2" state="visible" r:id="rId3"/>
    <sheet name="ต.3" sheetId="3" state="visible" r:id="rId4"/>
    <sheet name="ต.4" sheetId="4" state="visible" r:id="rId5"/>
    <sheet name="ต.5" sheetId="5" state="visible" r:id="rId6"/>
    <sheet name="ต.6" sheetId="6" state="visible" r:id="rId7"/>
    <sheet name="ต.7" sheetId="7" state="visible" r:id="rId8"/>
    <sheet name="ต.7(อธิบาย)" sheetId="8" state="visible" r:id="rId9"/>
    <sheet name="ต.8" sheetId="9" state="visible" r:id="rId10"/>
    <sheet name="ต.8(อธิบาย)" sheetId="10" state="visible" r:id="rId11"/>
    <sheet name="ต.9" sheetId="11" state="visible" r:id="rId12"/>
    <sheet name="ต.9(อธิบาย)" sheetId="12" state="visible" r:id="rId13"/>
    <sheet name="ต.10" sheetId="13" state="visible" r:id="rId14"/>
    <sheet name="ต.10(อธิบาย)" sheetId="14" state="visible" r:id="rId15"/>
    <sheet name="ต.11" sheetId="15" state="visible" r:id="rId16"/>
    <sheet name="ต.11(อธิบาย)" sheetId="16" state="visible" r:id="rId17"/>
    <sheet name="ต.12" sheetId="17" state="visible" r:id="rId18"/>
    <sheet name="ต.12(อธิบาย)" sheetId="18" state="visible" r:id="rId19"/>
    <sheet name="รายงานสรุปผลการวิเคราะห์" sheetId="19" state="visible" r:id="rId20"/>
  </sheets>
  <definedNames>
    <definedName function="false" hidden="false" localSheetId="12" name="_xlnm.Print_Area" vbProcedure="false">'ต.10'!$B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86"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 </t>
    </r>
  </si>
  <si>
    <t xml:space="preserve">ลำดับ</t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Angsana New"/>
        <family val="1"/>
      </rPr>
      <t xml:space="preserve">: (</t>
    </r>
    <r>
      <rPr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color rgb="FF000000"/>
        <rFont val="Angsana New"/>
        <family val="1"/>
      </rPr>
      <t xml:space="preserve">GFMIS </t>
    </r>
    <r>
      <rPr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color rgb="FF000000"/>
        <rFont val="Angsana New"/>
        <family val="1"/>
      </rPr>
      <t xml:space="preserve">)</t>
    </r>
  </si>
  <si>
    <t xml:space="preserve">ต้นทุนรวม</t>
  </si>
  <si>
    <r>
      <rPr>
        <b val="true"/>
        <sz val="16"/>
        <color rgb="FF000000"/>
        <rFont val="Noto Sans Devanagari"/>
        <family val="2"/>
      </rPr>
      <t xml:space="preserve">          รวมต้นทุนผลผลิต</t>
    </r>
    <r>
      <rPr>
        <b val="true"/>
        <sz val="16"/>
        <color rgb="FF000000"/>
        <rFont val="Angsana New"/>
        <family val="1"/>
      </rPr>
      <t xml:space="preserve">_</t>
    </r>
  </si>
  <si>
    <r>
      <rPr>
        <sz val="16"/>
        <color rgb="FF000000"/>
        <rFont val="Noto Sans Devanagari"/>
        <family val="2"/>
      </rPr>
      <t xml:space="preserve">ค่าใช้จ่ายบุคลากร </t>
    </r>
    <r>
      <rPr>
        <sz val="16"/>
        <color rgb="FF000000"/>
        <rFont val="Angsana New"/>
        <family val="1"/>
      </rPr>
      <t xml:space="preserve">(5101)</t>
    </r>
  </si>
  <si>
    <r>
      <rPr>
        <sz val="16"/>
        <color rgb="FF000000"/>
        <rFont val="Noto Sans Devanagari"/>
        <family val="2"/>
      </rPr>
      <t xml:space="preserve">          ค่าใช้จ่ายในระบบ </t>
    </r>
    <r>
      <rPr>
        <sz val="16"/>
        <color rgb="FF000000"/>
        <rFont val="Angsana New"/>
        <family val="1"/>
      </rPr>
      <t xml:space="preserve">GFMIS 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Angsana New"/>
        <family val="1"/>
      </rPr>
      <t xml:space="preserve">(5102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ต้นทุนที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Angsana New"/>
        <family val="1"/>
      </rPr>
      <t xml:space="preserve">(5103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ต้นทุนที่ไม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ตอบแทน ใช้สอยวัสดุ และค่าสาธารณูปโภค </t>
    </r>
    <r>
      <rPr>
        <sz val="16"/>
        <color rgb="FF000000"/>
        <rFont val="Angsana New"/>
        <family val="1"/>
      </rPr>
      <t xml:space="preserve">(5104)</t>
    </r>
  </si>
  <si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Angsana New"/>
        <family val="1"/>
      </rPr>
      <t xml:space="preserve">(5105)</t>
    </r>
  </si>
  <si>
    <t xml:space="preserve">รายการค่าใช้จ่าย</t>
  </si>
  <si>
    <t xml:space="preserve">บวก</t>
  </si>
  <si>
    <t xml:space="preserve">หัก</t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Angsana New"/>
        <family val="1"/>
      </rPr>
      <t xml:space="preserve">(5106)</t>
    </r>
  </si>
  <si>
    <t xml:space="preserve">บำนาญปกติ</t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Angsana New"/>
        <family val="1"/>
      </rPr>
      <t xml:space="preserve">(5107)</t>
    </r>
  </si>
  <si>
    <t xml:space="preserve">เงินช่วยเหลือรายเดือนผู้รับเบี้ยหวัดบำนาญ</t>
  </si>
  <si>
    <t xml:space="preserve">ต้นทุนในการผลิตผลผลิตอื่น</t>
  </si>
  <si>
    <t xml:space="preserve">เงินช่วยค่าครองชีพผู้รับเบี้ยหวัดบำนาญ</t>
  </si>
  <si>
    <t xml:space="preserve">เงินบำเหน็จดำรงชีพ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t xml:space="preserve">ปรับหมวดรายจ่าย</t>
  </si>
  <si>
    <t xml:space="preserve">พักค่าใช้จ่าย</t>
  </si>
  <si>
    <r>
      <rPr>
        <sz val="16"/>
        <color rgb="FF000000"/>
        <rFont val="Noto Sans Devanagari"/>
        <family val="2"/>
      </rPr>
      <t xml:space="preserve">เงินอุดหนุนเพื่อการดำเนินงา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องค์กรระหว่างประเทศ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ศูนย์ต้นทุน</t>
  </si>
  <si>
    <t xml:space="preserve">รหัส</t>
  </si>
  <si>
    <t xml:space="preserve">ต้นทุนทางตรง</t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ต้นทุนทางตรง</t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ต้นทุนทางอ้อม</t>
  </si>
  <si>
    <t xml:space="preserve">5101</t>
  </si>
  <si>
    <t xml:space="preserve">5104</t>
  </si>
  <si>
    <t xml:space="preserve">5103</t>
  </si>
  <si>
    <t xml:space="preserve">5102</t>
  </si>
  <si>
    <t xml:space="preserve">total_a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7</t>
    </r>
  </si>
  <si>
    <t xml:space="preserve">total_b</t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หลัก</t>
    </r>
  </si>
  <si>
    <r>
      <rPr>
        <sz val="16"/>
        <color rgb="FF000000"/>
        <rFont val="Noto Sans Devanagari"/>
        <family val="2"/>
      </rPr>
      <t xml:space="preserve">กองเศรษฐกิจอุตสาหกรรมระหว่างประเทศ </t>
    </r>
    <r>
      <rPr>
        <sz val="16"/>
        <color rgb="FF000000"/>
        <rFont val="Angsana New"/>
        <family val="1"/>
      </rPr>
      <t xml:space="preserve">(4)</t>
    </r>
  </si>
  <si>
    <r>
      <rPr>
        <sz val="16"/>
        <color rgb="FF000000"/>
        <rFont val="Noto Sans Devanagari"/>
        <family val="2"/>
      </rPr>
      <t xml:space="preserve">กองสารสนเทศเศรษฐกิจอุตสาหกรรม </t>
    </r>
    <r>
      <rPr>
        <sz val="16"/>
        <color rgb="FF000000"/>
        <rFont val="Angsana New"/>
        <family val="1"/>
      </rPr>
      <t xml:space="preserve">(5)</t>
    </r>
  </si>
  <si>
    <r>
      <rPr>
        <sz val="16"/>
        <rFont val="Noto Sans Devanagari"/>
        <family val="2"/>
      </rPr>
      <t xml:space="preserve">กองนโยบายอุตสาหกรรมมหภาค </t>
    </r>
    <r>
      <rPr>
        <sz val="16"/>
        <rFont val="Angsana New"/>
        <family val="1"/>
      </rPr>
      <t xml:space="preserve">(6)    </t>
    </r>
  </si>
  <si>
    <r>
      <rPr>
        <sz val="16"/>
        <rFont val="Noto Sans Devanagari"/>
        <family val="2"/>
      </rPr>
      <t xml:space="preserve">กองนโยบายอุตสาหกรรมรายสาขา </t>
    </r>
    <r>
      <rPr>
        <sz val="16"/>
        <rFont val="Angsana New"/>
        <family val="1"/>
      </rPr>
      <t xml:space="preserve">1 (7)   </t>
    </r>
  </si>
  <si>
    <r>
      <rPr>
        <sz val="16"/>
        <rFont val="Noto Sans Devanagari"/>
        <family val="2"/>
      </rPr>
      <t xml:space="preserve">กองนโยบายอุตสาหกรรมรายสาขา </t>
    </r>
    <r>
      <rPr>
        <sz val="16"/>
        <rFont val="Angsana New"/>
        <family val="1"/>
      </rPr>
      <t xml:space="preserve">2 (8) </t>
    </r>
  </si>
  <si>
    <r>
      <rPr>
        <sz val="16"/>
        <color rgb="FF000000"/>
        <rFont val="Noto Sans Devanagari"/>
        <family val="2"/>
      </rPr>
      <t xml:space="preserve">กองวิจัยเศรษฐกิจอุตสาหกรรม </t>
    </r>
    <r>
      <rPr>
        <sz val="16"/>
        <color rgb="FF000000"/>
        <rFont val="Angsana New"/>
        <family val="1"/>
      </rPr>
      <t xml:space="preserve">(9)       </t>
    </r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สนับสนุน</t>
    </r>
  </si>
  <si>
    <r>
      <rPr>
        <sz val="16"/>
        <color rgb="FF000000"/>
        <rFont val="Noto Sans Devanagari"/>
        <family val="2"/>
      </rPr>
      <t xml:space="preserve">สำนักงานเลขานุการกรม </t>
    </r>
    <r>
      <rPr>
        <sz val="16"/>
        <color rgb="FF000000"/>
        <rFont val="Angsana New"/>
        <family val="1"/>
      </rPr>
      <t xml:space="preserve">(01)</t>
    </r>
  </si>
  <si>
    <r>
      <rPr>
        <sz val="16"/>
        <color rgb="FF000000"/>
        <rFont val="Noto Sans Devanagari"/>
        <family val="2"/>
      </rPr>
      <t xml:space="preserve">กลุ่มตรวจสอบภายใน </t>
    </r>
    <r>
      <rPr>
        <sz val="16"/>
        <color rgb="FF000000"/>
        <rFont val="Angsana New"/>
        <family val="1"/>
      </rPr>
      <t xml:space="preserve">(02)</t>
    </r>
  </si>
  <si>
    <r>
      <rPr>
        <sz val="16"/>
        <color rgb="FF000000"/>
        <rFont val="Noto Sans Devanagari"/>
        <family val="2"/>
      </rPr>
      <t xml:space="preserve">กลุ่มพัฒนาระบบบริหาร </t>
    </r>
    <r>
      <rPr>
        <sz val="16"/>
        <color rgb="FF000000"/>
        <rFont val="Angsana New"/>
        <family val="1"/>
      </rPr>
      <t xml:space="preserve">(03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3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4</t>
    </r>
  </si>
  <si>
    <t xml:space="preserve">กิจกรรมย่อย</t>
  </si>
  <si>
    <t xml:space="preserve">ค่าเสื่อมราคา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หลัก</t>
    </r>
  </si>
  <si>
    <t xml:space="preserve">เสนอแนะท่าทีด้านเศรษฐกิจระหว่างประเทศ</t>
  </si>
  <si>
    <t xml:space="preserve">โครงการ</t>
  </si>
  <si>
    <r>
      <rPr>
        <sz val="16"/>
        <rFont val="Noto Sans Devanagari"/>
        <family val="2"/>
      </rPr>
      <t xml:space="preserve">เสนอความเห็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ท่าที ในการประชุม</t>
    </r>
  </si>
  <si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รื่อง</t>
    </r>
  </si>
  <si>
    <t xml:space="preserve">สำรวจรายเดือนและรายปี</t>
  </si>
  <si>
    <t xml:space="preserve">ดัชนีอุตสาหกรรมและการวิเคราะห์</t>
  </si>
  <si>
    <t xml:space="preserve">ข้อมูล</t>
  </si>
  <si>
    <t xml:space="preserve">ข้อมูลและสถิติเศรษฐกิจอุตสาหกรรม</t>
  </si>
  <si>
    <t xml:space="preserve">ชุดข้อมูล</t>
  </si>
  <si>
    <t xml:space="preserve">นโยบายและแผนพัฒนาอุตสาหกรรมมหภาค</t>
  </si>
  <si>
    <t xml:space="preserve">ความเห็นและข้อเสนอแนะด้านนโยบายมหภาค</t>
  </si>
  <si>
    <t xml:space="preserve">ครั้ง</t>
  </si>
  <si>
    <t xml:space="preserve">ข้อมูลด้านนโยบายและยุทธศาสตร์อุตสาหกรรม</t>
  </si>
  <si>
    <t xml:space="preserve">เรื่อง</t>
  </si>
  <si>
    <r>
      <rPr>
        <sz val="16"/>
        <rFont val="Noto Sans Devanagari"/>
        <family val="2"/>
      </rPr>
      <t xml:space="preserve">นโยบายและแผนพัฒนาอุตสาหกรรมระดับสาขา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จัดทำรายงานภาวะรายสาขา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ข้อมูลอุตสาหกรรมเชิงลึกรายสาขา </t>
    </r>
    <r>
      <rPr>
        <sz val="16"/>
        <rFont val="Angsana New"/>
        <family val="1"/>
      </rPr>
      <t xml:space="preserve">1</t>
    </r>
  </si>
  <si>
    <t xml:space="preserve">ราย</t>
  </si>
  <si>
    <r>
      <rPr>
        <sz val="16"/>
        <rFont val="Noto Sans Devanagari"/>
        <family val="2"/>
      </rPr>
      <t xml:space="preserve">นโยบายและแผนพัฒนาอุตสาหกรรมระดับสาข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จัดทำรายงานภาวะรายสาข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ข้อมูลเชิงลึกอุตสาหกรรมรายสาขา </t>
    </r>
    <r>
      <rPr>
        <sz val="16"/>
        <rFont val="Angsana New"/>
        <family val="1"/>
      </rPr>
      <t xml:space="preserve">2</t>
    </r>
  </si>
  <si>
    <t xml:space="preserve">วิเคราะห์ภาวะเศรษฐกิจอุตสาหกรรม</t>
  </si>
  <si>
    <t xml:space="preserve">รายงานภาวะอุตสาหกรรมรายเดือน ไตรมาส ปี</t>
  </si>
  <si>
    <r>
      <rPr>
        <sz val="16"/>
        <rFont val="Noto Sans Devanagari"/>
        <family val="2"/>
      </rPr>
      <t xml:space="preserve">จำนวนผู้เข้าใช้ฐานข้อมูลเชิงลึก สศอ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สนับสนุน</t>
    </r>
  </si>
  <si>
    <t xml:space="preserve">ด้านการเงินและบัญชี</t>
  </si>
  <si>
    <t xml:space="preserve">จำนวนเอกสารรายการ</t>
  </si>
  <si>
    <t xml:space="preserve">ด้านการพัสดุ</t>
  </si>
  <si>
    <t xml:space="preserve">จำนวนครั้งของการจัดซื้อจัดจ้าง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r>
      <rPr>
        <b val="true"/>
        <sz val="16"/>
        <rFont val="Noto Sans Devanagari"/>
        <family val="2"/>
      </rPr>
      <t xml:space="preserve">จำนวนชั่วโม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นการฝึกอบรม</t>
    </r>
  </si>
  <si>
    <t xml:space="preserve">ด้านงานสารบรรณ</t>
  </si>
  <si>
    <r>
      <rPr>
        <b val="true"/>
        <sz val="16"/>
        <rFont val="Noto Sans Devanagari"/>
        <family val="2"/>
      </rPr>
      <t xml:space="preserve">จำนวนหนังสือเข้า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ออก</t>
    </r>
  </si>
  <si>
    <t xml:space="preserve">ด้านช่วยอำนวยการ</t>
  </si>
  <si>
    <t xml:space="preserve">จำนวนเรื่อง</t>
  </si>
  <si>
    <t xml:space="preserve">ด้านประชาสัมพันธ์</t>
  </si>
  <si>
    <t xml:space="preserve">ด้านยานพาหนะ</t>
  </si>
  <si>
    <t xml:space="preserve">กิโลเมตร </t>
  </si>
  <si>
    <t xml:space="preserve">ด้านอาคารและสถานที่</t>
  </si>
  <si>
    <t xml:space="preserve">จำนวนครั้ง</t>
  </si>
  <si>
    <t xml:space="preserve">ด้านงบประมาณ</t>
  </si>
  <si>
    <r>
      <rPr>
        <b val="true"/>
        <sz val="16"/>
        <rFont val="Noto Sans Devanagari"/>
        <family val="2"/>
      </rPr>
      <t xml:space="preserve">จำนวนงบประมาณที่ได้รับจัดสร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ด้านวินัยและความรับผิดทางละเมิด</t>
  </si>
  <si>
    <t xml:space="preserve">ด้านการตรวจสอบภายใน</t>
  </si>
  <si>
    <r>
      <rPr>
        <b val="true"/>
        <sz val="16"/>
        <rFont val="Noto Sans Devanagari"/>
        <family val="2"/>
      </rPr>
      <t xml:space="preserve">จำนวนงานตรวจสอ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นวัน</t>
    </r>
  </si>
  <si>
    <t xml:space="preserve">ด้านพัฒนาระบบบริหารราชการ</t>
  </si>
  <si>
    <t xml:space="preserve">ด้าน</t>
  </si>
  <si>
    <t xml:space="preserve">ด้านแผนงานและติดตามประเมินผล</t>
  </si>
  <si>
    <t xml:space="preserve">เทคโนโลยีสารสนเทศและการสื่อสาร</t>
  </si>
  <si>
    <t xml:space="preserve">จำนวนเครื่องคอมพิวเตอร์</t>
  </si>
  <si>
    <t xml:space="preserve">ด้านเครือข่ายอินเตอร์เน็ตและเว็บไซต์</t>
  </si>
  <si>
    <t xml:space="preserve">ระบบ</t>
  </si>
  <si>
    <t xml:space="preserve">ด้านการวิเทศน์สัมพันธ์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4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4</t>
    </r>
  </si>
  <si>
    <t xml:space="preserve">ผลผลิตย่อย</t>
  </si>
  <si>
    <t xml:space="preserve">เสนอแนะเชิงนโยบายเพื่อการพัฒนาอุตสาหกรรม</t>
  </si>
  <si>
    <t xml:space="preserve">การบริการข้อสารสนเทศด้านเศรษฐกิจอุตสาหกรรม</t>
  </si>
  <si>
    <t xml:space="preserve">การสร้างความสามารถในการแข่งขันภาคอุตสาหกรรมของประเทศ</t>
  </si>
  <si>
    <t xml:space="preserve">ประยุกต์ใช้เทคโนโลยีและนวัตกรรมในการเพิ่มมูลค่าผลิตภัณฑ์ เพิ่มผลิตภาพ พัฒนาผู้ประกอบการและบุคลากรในอุตสาหกรรมชีวภาพ</t>
  </si>
  <si>
    <r>
      <rPr>
        <sz val="16"/>
        <rFont val="Noto Sans Devanagari"/>
        <family val="2"/>
      </rPr>
      <t xml:space="preserve">ประยุกต์ใช้เทคโนโลยีและนวัตกรรมในการเพิ่มมูลค่าผลิตภัณฑ์ เพิ่มผลิตภาพ และพัฒนานักรบอุตสาหกรรมอาหารพันธุ์ใหม่ </t>
    </r>
    <r>
      <rPr>
        <sz val="16"/>
        <rFont val="Angsana New"/>
        <family val="1"/>
      </rPr>
      <t xml:space="preserve">(Food Warrior)</t>
    </r>
  </si>
  <si>
    <t xml:space="preserve">ประยุกต์ใช้เทคโนโลยีและนวัตกรรมในการเพิ่มมูลค่าวัตถุดิบ ผลิตภัณฑ์ เพิ่มผลิตภาพ และพัฒนาผู้ประกอบการและบุคลากรในอุตสาหกรรมการแพทย์</t>
  </si>
  <si>
    <t xml:space="preserve">พัฒนาโครงสร้างพื้นฐานด้านการทดสอบมาตรฐานและการประยุกต์ใช้เทคโนโลยีและนวัตกรรมในอุตสาหกรรมดิจิทัล  หุ่นยนต์ และอิเล็กทรอนิกส์อัจฉริยะ </t>
  </si>
  <si>
    <t xml:space="preserve">ยกระดับและพัฒนาบุคลากรในอุตสาหกรรมดิจิทัล หุ่นยนต์ และอิเล็กทรอนิกส์อัจฉริยะ </t>
  </si>
  <si>
    <t xml:space="preserve">ประยุกต์ใช้เทคโนโลยีและนวัตกรรมในการเพิ่มมูลค่าผลิตภัณฑ์ เพิ่มผลิตภาพ และพัฒนาผู้ประกอบการและบุคลากรในอุตสาหกรรมดิจิทัล หุ่นยนต์ และอิเล็กทรอนิกส์อัจฉริยะ </t>
  </si>
  <si>
    <t xml:space="preserve">พัฒนาโครงสร้างพื้นฐานเพื่อยกระดับอุตสาหกรรมยานยนต์สู่อุตสาหกรรมยานยนต์สมัยใหม่</t>
  </si>
  <si>
    <t xml:space="preserve">พัฒนาต้นแบบผลิตภัณฑ์และยกระดับบุคลากรในอุตสาหกรรมยานยนต์สมัยใหม่</t>
  </si>
  <si>
    <r>
      <rPr>
        <sz val="16"/>
        <color rgb="FF000000"/>
        <rFont val="Noto Sans Devanagari"/>
        <family val="2"/>
      </rPr>
      <t xml:space="preserve">พัฒนากำลังคนและยกระดับสถานประกอบการในอุตสาหกรรมซ่อมบำรุงอากาศยาน </t>
    </r>
    <r>
      <rPr>
        <sz val="16"/>
        <color rgb="FF000000"/>
        <rFont val="Angsana New"/>
        <family val="1"/>
      </rPr>
      <t xml:space="preserve">(MRO) </t>
    </r>
    <r>
      <rPr>
        <sz val="16"/>
        <color rgb="FF000000"/>
        <rFont val="Noto Sans Devanagari"/>
        <family val="2"/>
      </rPr>
      <t xml:space="preserve">และระบบราง </t>
    </r>
  </si>
  <si>
    <t xml:space="preserve">พัฒนาระบบฐานข้อมูล แผนที่นำทาง และโครงสร้างพื้นฐานอื่นๆ สำหรับอุตสาหกรรมและบริการแห่งอนาคต</t>
  </si>
  <si>
    <t xml:space="preserve">ยกระดับผลิตภาพการผลิต พัฒนาทักษะบุคลากร และพัฒนาระบบเทคโนโลยีต้นแบบเพื่อสร้างความสามารถในการแข่งขัน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5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4</t>
    </r>
  </si>
  <si>
    <t xml:space="preserve">กิจกรรมหลัก</t>
  </si>
  <si>
    <r>
      <rPr>
        <sz val="16"/>
        <rFont val="Noto Sans Devanagari"/>
        <family val="2"/>
      </rPr>
      <t xml:space="preserve">พัฒนากำลังคนและยกระดับสถานประกอบการในอุตสาหกรรมซ่อมบำรุงอากาศยาน </t>
    </r>
    <r>
      <rPr>
        <sz val="16"/>
        <rFont val="Angsana New"/>
        <family val="1"/>
      </rPr>
      <t xml:space="preserve">(MRO) </t>
    </r>
    <r>
      <rPr>
        <sz val="16"/>
        <rFont val="Noto Sans Devanagari"/>
        <family val="2"/>
      </rPr>
      <t xml:space="preserve">และระบบราง </t>
    </r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6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4</t>
    </r>
  </si>
  <si>
    <t xml:space="preserve">ผลผลิตหลัก</t>
  </si>
  <si>
    <t xml:space="preserve">การกำหนดนโยบาย แผน และมาตรการด้านอุตสาหกรรม</t>
  </si>
  <si>
    <r>
      <rPr>
        <sz val="16"/>
        <rFont val="Noto Sans Devanagari"/>
        <family val="2"/>
      </rPr>
      <t xml:space="preserve">โครงการพัฒนาอุตสาหกรรมข้อมูลและระบบสารสนเทศเพื่อรองรับอุตสาหกรรมที่มีศักยภาพมุ่งสู่อุตสาหกรรม </t>
    </r>
    <r>
      <rPr>
        <sz val="16"/>
        <rFont val="Angsana New"/>
        <family val="1"/>
      </rPr>
      <t xml:space="preserve">4.0</t>
    </r>
  </si>
  <si>
    <t xml:space="preserve">โครงการพัฒนาศักยภาพอุตสาหกรรมชีวภาพ</t>
  </si>
  <si>
    <r>
      <rPr>
        <sz val="16"/>
        <color rgb="FF000000"/>
        <rFont val="Noto Sans Devanagari"/>
        <family val="2"/>
      </rPr>
      <t xml:space="preserve">โครงการเมืองนวัตกรรมอาหาร </t>
    </r>
    <r>
      <rPr>
        <sz val="16"/>
        <color rgb="FF000000"/>
        <rFont val="Angsana New"/>
        <family val="1"/>
      </rPr>
      <t xml:space="preserve">(Food Innopolis) </t>
    </r>
    <r>
      <rPr>
        <sz val="16"/>
        <color rgb="FF000000"/>
        <rFont val="Noto Sans Devanagari"/>
        <family val="2"/>
      </rPr>
      <t xml:space="preserve">และการพัฒนานักรบอุตสาหกรรมอาหารพันธุ์ใหม่ </t>
    </r>
    <r>
      <rPr>
        <sz val="16"/>
        <color rgb="FF000000"/>
        <rFont val="Angsana New"/>
        <family val="1"/>
      </rPr>
      <t xml:space="preserve">(Food Warrior)</t>
    </r>
  </si>
  <si>
    <t xml:space="preserve">โครงการเพิ่มขีดความสามารถในการแข่งขันและการสร้างความเชื่อมโยงด้านการตลาดให้ผลิตภัณฑ์และเครื่องมือแพทย์ของไทย</t>
  </si>
  <si>
    <t xml:space="preserve">โครงการพัฒนาโครงสร้างพื้นฐานเพื่อรองรับการขยายตัวของอุตสาหกรรมดิจิทัล ข้อมูล และปัญญาประดิษฐ์ </t>
  </si>
  <si>
    <t xml:space="preserve">โครงการยกระดับและพัฒนาบุคลากรด้านดิจิทัล ข้อมูล และปัญญาประดิษฐ์ </t>
  </si>
  <si>
    <t xml:space="preserve">โครงการส่งเสริมการประยุกต์ใช้เทคโนโลยีดิจิทัล ข้อมูล และปัญญาประดิษฐ์ </t>
  </si>
  <si>
    <t xml:space="preserve">โครงการพัฒนาโครงสร้างพื้นฐานเพื่อรองรับอุตสาหกรรมยานยนต์สมัยใหม่</t>
  </si>
  <si>
    <t xml:space="preserve">โครงการพัฒนาศักยภาพอุตสาหกรรมยานยนต์สมัยใหม่</t>
  </si>
  <si>
    <r>
      <rPr>
        <sz val="16"/>
        <color rgb="FF000000"/>
        <rFont val="Noto Sans Devanagari"/>
        <family val="2"/>
      </rPr>
      <t xml:space="preserve">โครงการเสริมสร้างศักยภาพอุตสาหกรรมซ่อมบำรุงอากาศยาน </t>
    </r>
    <r>
      <rPr>
        <sz val="16"/>
        <color rgb="FF000000"/>
        <rFont val="Angsana New"/>
        <family val="1"/>
      </rPr>
      <t xml:space="preserve">(MRO) </t>
    </r>
    <r>
      <rPr>
        <sz val="16"/>
        <color rgb="FF000000"/>
        <rFont val="Noto Sans Devanagari"/>
        <family val="2"/>
      </rPr>
      <t xml:space="preserve">และระบบราง </t>
    </r>
  </si>
  <si>
    <t xml:space="preserve">โครงการพัฒนาฐานข้อมูล และการคาดการณ์เทคโนโลยีสำหรับอุตสาหกรรมอนาคต</t>
  </si>
  <si>
    <t xml:space="preserve">โครงการยกระดับผลิตภาพและพัฒนากำลังคนเพื่อสร้างความสามารถในการแข่งขันภาคอุตสาหกรรม</t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 New"/>
        <family val="1"/>
      </rPr>
      <t xml:space="preserve">7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ิจกรรมย่อ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3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3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3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4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หลัก</t>
    </r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สนับสนุน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color rgb="FF000000"/>
        <rFont val="Angsana New"/>
        <family val="1"/>
      </rPr>
      <t xml:space="preserve">(.......)</t>
    </r>
  </si>
  <si>
    <t xml:space="preserve">เหตุผล</t>
  </si>
  <si>
    <r>
      <rPr>
        <sz val="16"/>
        <rFont val="Noto Sans Devanagari"/>
        <family val="2"/>
      </rPr>
      <t xml:space="preserve">สำรวจรายเดือนและรายปี </t>
    </r>
    <r>
      <rPr>
        <sz val="16"/>
        <rFont val="Angsana New"/>
        <family val="1"/>
      </rPr>
      <t xml:space="preserve">(124)</t>
    </r>
  </si>
  <si>
    <r>
      <rPr>
        <sz val="16"/>
        <rFont val="Noto Sans Devanagari"/>
        <family val="2"/>
      </rPr>
      <t xml:space="preserve">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Noto Sans Devanagari"/>
        <family val="2"/>
      </rPr>
      <t xml:space="preserve">ต้นทุนต่อหน่วยของกิจกรรมย่อยสำรวจรายเดือนและรายปี ลดลง </t>
    </r>
    <r>
      <rPr>
        <sz val="16"/>
        <rFont val="Angsana New"/>
        <family val="1"/>
      </rPr>
      <t xml:space="preserve">(22.78%) </t>
    </r>
    <r>
      <rPr>
        <sz val="16"/>
        <rFont val="Noto Sans Devanagari"/>
        <family val="2"/>
      </rPr>
      <t xml:space="preserve">เป็นผลมาจากการที่ต้นทุนรวม ลดลง </t>
    </r>
    <r>
      <rPr>
        <sz val="16"/>
        <rFont val="Angsana New"/>
        <family val="1"/>
      </rPr>
      <t xml:space="preserve">6,557,961 </t>
    </r>
    <r>
      <rPr>
        <sz val="16"/>
        <rFont val="Noto Sans Devanagari"/>
        <family val="2"/>
      </rPr>
      <t xml:space="preserve">บาท เนื่องจากโครงการพัฒนาระบบการจัดการฐานข้อมูลขนาดใหญ่เพื่อยกระดับขีดความสามารถในการแข่งขัน ในปีงบประมาณ  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Noto Sans Devanagari"/>
        <family val="2"/>
      </rPr>
      <t xml:space="preserve">เป็นการดำเนินงานในหมวดงบลงทุน จึงทำให้ต้นทุนต่อหน่วยของกิจกรรมย่อยลดลง</t>
    </r>
  </si>
  <si>
    <r>
      <rPr>
        <sz val="16"/>
        <rFont val="Noto Sans Devanagari"/>
        <family val="2"/>
      </rPr>
      <t xml:space="preserve">นโยบายและแผนพัฒนาอุตสาหกรรมมหภาค </t>
    </r>
    <r>
      <rPr>
        <sz val="16"/>
        <rFont val="Angsana New"/>
        <family val="1"/>
      </rPr>
      <t xml:space="preserve">(111)</t>
    </r>
  </si>
  <si>
    <r>
      <rPr>
        <sz val="16"/>
        <rFont val="Noto Sans Devanagari"/>
        <family val="2"/>
      </rPr>
      <t xml:space="preserve">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Noto Sans Devanagari"/>
        <family val="2"/>
      </rPr>
      <t xml:space="preserve">ต้นทุนต่อหน่วยของกิจกรรมย่อยนโยบายและแผนพัฒนาอุตสาหกรรมมหภาค ลดลง </t>
    </r>
    <r>
      <rPr>
        <sz val="16"/>
        <rFont val="Angsana New"/>
        <family val="1"/>
      </rPr>
      <t xml:space="preserve">(83.86%) </t>
    </r>
    <r>
      <rPr>
        <sz val="16"/>
        <rFont val="Noto Sans Devanagari"/>
        <family val="2"/>
      </rPr>
      <t xml:space="preserve">เป็นผลมาจากการที่ปริมาณโครงการนโยบายและแผนพัฒนาอุตสาหกรรมมหภาค ลดลง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โครงการ คิดเป็น ลดลง </t>
    </r>
    <r>
      <rPr>
        <sz val="16"/>
        <rFont val="Angsana New"/>
        <family val="1"/>
      </rPr>
      <t xml:space="preserve">(27.78%) </t>
    </r>
    <r>
      <rPr>
        <sz val="16"/>
        <rFont val="Noto Sans Devanagari"/>
        <family val="2"/>
      </rPr>
      <t xml:space="preserve">ส่งผลให้ต้นทุนรวม  ลดลง </t>
    </r>
    <r>
      <rPr>
        <sz val="16"/>
        <rFont val="Angsana New"/>
        <family val="1"/>
      </rPr>
      <t xml:space="preserve">85,746,500 </t>
    </r>
    <r>
      <rPr>
        <sz val="16"/>
        <rFont val="Noto Sans Devanagari"/>
        <family val="2"/>
      </rPr>
      <t xml:space="preserve">บาท คิดเป็น ลดลง </t>
    </r>
    <r>
      <rPr>
        <sz val="16"/>
        <rFont val="Angsana New"/>
        <family val="1"/>
      </rPr>
      <t xml:space="preserve">(88.35%) </t>
    </r>
    <r>
      <rPr>
        <sz val="16"/>
        <rFont val="Noto Sans Devanagari"/>
        <family val="2"/>
      </rPr>
      <t xml:space="preserve">เนื่องมาจากการดำเนินงานภายใต้งบอุดหนุนเฉพาะกิจ จะดำเนินการตามยุทธศาสตร์ชาติและนโยบายรัฐบาล ที่มีความจำเป็นเร่งด่วนก่อน    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 </t>
    </r>
    <r>
      <rPr>
        <sz val="16"/>
        <rFont val="Noto Sans Devanagari"/>
        <family val="2"/>
      </rPr>
      <t xml:space="preserve">จึงทำให้ปริมาณ ลดลง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โครงการ ส่งผลให้ต้นทุนต่อหน่วยลดลง</t>
    </r>
  </si>
  <si>
    <r>
      <rPr>
        <sz val="16"/>
        <rFont val="Noto Sans Devanagari"/>
        <family val="2"/>
      </rPr>
      <t xml:space="preserve">นโยบายและแผนพัฒนาอุตสาหกรรมระดับสาขา </t>
    </r>
    <r>
      <rPr>
        <sz val="16"/>
        <rFont val="Angsana New"/>
        <family val="1"/>
      </rPr>
      <t xml:space="preserve">1 (115)</t>
    </r>
  </si>
  <si>
    <r>
      <rPr>
        <sz val="16"/>
        <rFont val="Noto Sans Devanagari"/>
        <family val="2"/>
      </rPr>
      <t xml:space="preserve">ปัจจัยที่ทำให้ต้นทุนต่อหน่วยของกิจกรรมย่อย นโยบายและแผนพัฒนาอุตสาหกรรมระดับสาข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Noto Sans Devanagari"/>
        <family val="2"/>
      </rPr>
      <t xml:space="preserve">เพิ่มขึ้น </t>
    </r>
    <r>
      <rPr>
        <sz val="16"/>
        <rFont val="Angsana New"/>
        <family val="1"/>
      </rPr>
      <t xml:space="preserve">45.32%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Noto Sans Devanagari"/>
        <family val="2"/>
      </rPr>
      <t xml:space="preserve">ได้รับจัดสรรงบประมาณรายจ่ายให้ดำเนินโครงการ เพิ่มขึ้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โครงการ เปรียบเทียบกับ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จาก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โครงการ เป็น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โครงการ โดยเพิ่มขึ้น </t>
    </r>
    <r>
      <rPr>
        <sz val="16"/>
        <rFont val="Angsana New"/>
        <family val="1"/>
      </rPr>
      <t xml:space="preserve">10.00% </t>
    </r>
    <r>
      <rPr>
        <sz val="16"/>
        <rFont val="Noto Sans Devanagari"/>
        <family val="2"/>
      </rPr>
      <t xml:space="preserve">และต้นทุนรวม เพิ่มขึ้น </t>
    </r>
    <r>
      <rPr>
        <sz val="16"/>
        <rFont val="Angsana New"/>
        <family val="1"/>
      </rPr>
      <t xml:space="preserve">9,566,131.00 </t>
    </r>
    <r>
      <rPr>
        <sz val="16"/>
        <rFont val="Noto Sans Devanagari"/>
        <family val="2"/>
      </rPr>
      <t xml:space="preserve">บาท คิดเป็น เพิ่มขึ้น </t>
    </r>
    <r>
      <rPr>
        <sz val="16"/>
        <rFont val="Angsana New"/>
        <family val="1"/>
      </rPr>
      <t xml:space="preserve">59.85% </t>
    </r>
    <r>
      <rPr>
        <sz val="16"/>
        <rFont val="Noto Sans Devanagari"/>
        <family val="2"/>
      </rPr>
      <t xml:space="preserve">เป็นผลมาจากต้นทุนจากแหล่งเงินในงบประมาณ เพิ่มขึ้น </t>
    </r>
    <r>
      <rPr>
        <sz val="16"/>
        <rFont val="Angsana New"/>
        <family val="1"/>
      </rPr>
      <t xml:space="preserve">9,566,131.00 </t>
    </r>
    <r>
      <rPr>
        <sz val="16"/>
        <rFont val="Noto Sans Devanagari"/>
        <family val="2"/>
      </rPr>
      <t xml:space="preserve">บาท ซึ่งส่วนใหญ่มาจากงบรายจ่ายอื่นสำหรับเป็นค่าใช้จ่ายดำเนินกิจกรรมโครงการพัฒนาต้นแบบระบบอิเล็กทรอนิกส์และพัฒนาต้นแบบเทคโนโลยีการจัดการขยะรีไซเคิลตามนโยบายเศรษฐกิจอุตสาหกรรมยานยนต์อัตโนมัติ </t>
    </r>
    <r>
      <rPr>
        <sz val="16"/>
        <rFont val="Angsana New"/>
        <family val="1"/>
      </rPr>
      <t xml:space="preserve">(Autonomous Vehicle : AV) </t>
    </r>
    <r>
      <rPr>
        <sz val="16"/>
        <rFont val="Noto Sans Devanagari"/>
        <family val="2"/>
      </rPr>
      <t xml:space="preserve">และค่าจ้างที่ปรึกษา </t>
    </r>
    <r>
      <rPr>
        <sz val="16"/>
        <rFont val="Angsana New"/>
        <family val="1"/>
      </rPr>
      <t xml:space="preserve">6,495,800 </t>
    </r>
    <r>
      <rPr>
        <sz val="16"/>
        <rFont val="Noto Sans Devanagari"/>
        <family val="2"/>
      </rPr>
      <t xml:space="preserve">บาท จึงทำให้ต้นทุนต่อหน่วยของงานนโยบายเพิ่มขึ้น</t>
    </r>
  </si>
  <si>
    <r>
      <rPr>
        <sz val="16"/>
        <rFont val="Noto Sans Devanagari"/>
        <family val="2"/>
      </rPr>
      <t xml:space="preserve">จัดทำรายงานภาวะรายสาขา </t>
    </r>
    <r>
      <rPr>
        <sz val="16"/>
        <rFont val="Angsana New"/>
        <family val="1"/>
      </rPr>
      <t xml:space="preserve">1 (116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จัดทำรายงานภาวะรายสาขา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ลดลง </t>
    </r>
    <r>
      <rPr>
        <sz val="16"/>
        <color rgb="FF000000"/>
        <rFont val="Angsana New"/>
        <family val="1"/>
      </rPr>
      <t xml:space="preserve">(29.83%) </t>
    </r>
    <r>
      <rPr>
        <sz val="16"/>
        <color rgb="FF000000"/>
        <rFont val="Noto Sans Devanagari"/>
        <family val="2"/>
      </rPr>
      <t xml:space="preserve">เป็นผลมาจากการที่ต้นทุนรวม ลดลง </t>
    </r>
    <r>
      <rPr>
        <sz val="16"/>
        <color rgb="FF000000"/>
        <rFont val="Angsana New"/>
        <family val="1"/>
      </rPr>
      <t xml:space="preserve">1,373,122.10 </t>
    </r>
    <r>
      <rPr>
        <sz val="16"/>
        <color rgb="FF000000"/>
        <rFont val="Noto Sans Devanagari"/>
        <family val="2"/>
      </rPr>
      <t xml:space="preserve">บาท คิดเป็น ลดลง </t>
    </r>
    <r>
      <rPr>
        <sz val="16"/>
        <color rgb="FF000000"/>
        <rFont val="Angsana New"/>
        <family val="1"/>
      </rPr>
      <t xml:space="preserve">(29.83%) </t>
    </r>
    <r>
      <rPr>
        <sz val="16"/>
        <color rgb="FF000000"/>
        <rFont val="Noto Sans Devanagari"/>
        <family val="2"/>
      </rPr>
      <t xml:space="preserve">ในขณะที่ปริมาณของจัดทำรายงานภาวะรายสาขา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ท่าเดิม ต้นทุนในแหล่งเงินในงบประมาณ ลดลง </t>
    </r>
    <r>
      <rPr>
        <sz val="16"/>
        <color rgb="FF000000"/>
        <rFont val="Angsana New"/>
        <family val="1"/>
      </rPr>
      <t xml:space="preserve">1,402,462.59 </t>
    </r>
    <r>
      <rPr>
        <sz val="16"/>
        <color rgb="FF000000"/>
        <rFont val="Noto Sans Devanagari"/>
        <family val="2"/>
      </rPr>
      <t xml:space="preserve">บาท ซึ่งส่วนใหญ่มาจาก เงินเดือน เนื่องจากบุคลากรโอนย้ายหน่วยงาน และพนักงานราชการย้ายการปฏิบัติงานจากกิจกรรมย่อย </t>
    </r>
    <r>
      <rPr>
        <sz val="16"/>
        <color rgb="FF000000"/>
        <rFont val="Angsana New"/>
        <family val="1"/>
      </rPr>
      <t xml:space="preserve">116 </t>
    </r>
    <r>
      <rPr>
        <sz val="16"/>
        <color rgb="FF000000"/>
        <rFont val="Noto Sans Devanagari"/>
        <family val="2"/>
      </rPr>
      <t xml:space="preserve">ไปปฏิบัติงานที่กิจกรรมย่อย </t>
    </r>
    <r>
      <rPr>
        <sz val="16"/>
        <color rgb="FF000000"/>
        <rFont val="Angsana New"/>
        <family val="1"/>
      </rPr>
      <t xml:space="preserve">117  </t>
    </r>
    <r>
      <rPr>
        <sz val="16"/>
        <color rgb="FF000000"/>
        <rFont val="Noto Sans Devanagari"/>
        <family val="2"/>
      </rPr>
      <t xml:space="preserve">เนื่องมาจากมีการแพร่ระบาดของโรคติดเชื้อไวรัสโคโรนา </t>
    </r>
    <r>
      <rPr>
        <sz val="16"/>
        <color rgb="FF000000"/>
        <rFont val="Angsana New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ประกอบกับรัฐบาลได้กำหนดมาตรการลดจำนวนและจำกัดการเคลื่อนย้ายเดินทางของบุคคล ให้ข้าราชการ ลูกจ้างประจำ และพนักงานราชการ ปฏิบัติราชการที่บ้าน เพื่อปฏิบัติตามมาตรการป้องกันและควบคุมโรคตามประกาศสำนักงานปลัดกระทรวงอุตสาหกรรม  จึงทำให้ค่าใช้จ่ายการดำเนินงานลดลง เช่น ค่าวัสดุ ค่าใช้จ่ายในการประชุม และค่าสาธารณูปโภค </t>
    </r>
  </si>
  <si>
    <r>
      <rPr>
        <sz val="16"/>
        <rFont val="Noto Sans Devanagari"/>
        <family val="2"/>
      </rPr>
      <t xml:space="preserve">นโยบายและแผนพัฒนาอุตสาหกรรมระดับสาขา </t>
    </r>
    <r>
      <rPr>
        <sz val="16"/>
        <rFont val="Angsana New"/>
        <family val="1"/>
      </rPr>
      <t xml:space="preserve">2 (118)</t>
    </r>
  </si>
  <si>
    <r>
      <rPr>
        <sz val="16"/>
        <color rgb="FF000000"/>
        <rFont val="Noto Sans Devanagari"/>
        <family val="2"/>
      </rPr>
      <t xml:space="preserve">ปัจจัยที่ทำให้ต้นทุนต่อหน่วยของกิจกรรมย่อย นโยบายและแผนพัฒนาอุตสาหกรรมระดับสาข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Angsana New"/>
        <family val="1"/>
      </rPr>
      <t xml:space="preserve">89.26% </t>
    </r>
    <r>
      <rPr>
        <sz val="16"/>
        <color rgb="FF000000"/>
        <rFont val="Noto Sans Devanagari"/>
        <family val="2"/>
      </rPr>
      <t xml:space="preserve">เนื่องจาก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ได้รับจัดสรรงบประมาณรายจ่ายให้ดำเนินโครงการ เพิ่มขึ้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โครงการ เปรียบเทียบกับ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โครงการ เป็น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โครงการ โดยเพิ่มขึ้น </t>
    </r>
    <r>
      <rPr>
        <sz val="16"/>
        <color rgb="FF000000"/>
        <rFont val="Angsana New"/>
        <family val="1"/>
      </rPr>
      <t xml:space="preserve">33.33% </t>
    </r>
    <r>
      <rPr>
        <sz val="16"/>
        <color rgb="FF000000"/>
        <rFont val="Noto Sans Devanagari"/>
        <family val="2"/>
      </rPr>
      <t xml:space="preserve">และต้นทุนรวม เพิ่มขึ้น </t>
    </r>
    <r>
      <rPr>
        <sz val="16"/>
        <color rgb="FF000000"/>
        <rFont val="Angsana New"/>
        <family val="1"/>
      </rPr>
      <t xml:space="preserve">16,283,996.00 </t>
    </r>
    <r>
      <rPr>
        <sz val="16"/>
        <color rgb="FF000000"/>
        <rFont val="Noto Sans Devanagari"/>
        <family val="2"/>
      </rPr>
      <t xml:space="preserve">บาท คิดเป็น เพิ่มขึ้น </t>
    </r>
    <r>
      <rPr>
        <sz val="16"/>
        <color rgb="FF000000"/>
        <rFont val="Angsana New"/>
        <family val="1"/>
      </rPr>
      <t xml:space="preserve">152.35% </t>
    </r>
    <r>
      <rPr>
        <sz val="16"/>
        <color rgb="FF000000"/>
        <rFont val="Noto Sans Devanagari"/>
        <family val="2"/>
      </rPr>
      <t xml:space="preserve">เป็นผลมาจากต้นทุนจากแหล่งเงินในงบประมาณ เพิ่มขึ้น </t>
    </r>
    <r>
      <rPr>
        <sz val="16"/>
        <color rgb="FF000000"/>
        <rFont val="Angsana New"/>
        <family val="1"/>
      </rPr>
      <t xml:space="preserve">16,283,996.00 </t>
    </r>
    <r>
      <rPr>
        <sz val="16"/>
        <color rgb="FF000000"/>
        <rFont val="Noto Sans Devanagari"/>
        <family val="2"/>
      </rPr>
      <t xml:space="preserve">บาท ซึ่งส่วนใหญ่มาจากงบเงินอุดหนุนเฉพาะกิจ </t>
    </r>
    <r>
      <rPr>
        <sz val="16"/>
        <color rgb="FF000000"/>
        <rFont val="Angsana New"/>
        <family val="1"/>
      </rPr>
      <t xml:space="preserve">13,020,000 </t>
    </r>
    <r>
      <rPr>
        <sz val="16"/>
        <color rgb="FF000000"/>
        <rFont val="Noto Sans Devanagari"/>
        <family val="2"/>
      </rPr>
      <t xml:space="preserve">บาท  สำหรับเป็นค่าใช้จ่ายดำเนินกิจกรรมโครงการสนับสนุนอุตสาหกรรมแปรรูปพืชกัญชง เพื่อตอบสนองเศรษฐกิจชีวภาพ และค่าจ้างที่ปรึกษา </t>
    </r>
    <r>
      <rPr>
        <sz val="16"/>
        <color rgb="FF000000"/>
        <rFont val="Angsana New"/>
        <family val="1"/>
      </rPr>
      <t xml:space="preserve">3,014,456.00 </t>
    </r>
    <r>
      <rPr>
        <sz val="16"/>
        <color rgb="FF000000"/>
        <rFont val="Noto Sans Devanagari"/>
        <family val="2"/>
      </rPr>
      <t xml:space="preserve">บาท นอกจากนี้ยังมีค่าจ้างเหมาบริการ </t>
    </r>
    <r>
      <rPr>
        <sz val="16"/>
        <color rgb="FF000000"/>
        <rFont val="Angsana New"/>
        <family val="1"/>
      </rPr>
      <t xml:space="preserve">249,540.00 </t>
    </r>
    <r>
      <rPr>
        <sz val="16"/>
        <color rgb="FF000000"/>
        <rFont val="Noto Sans Devanagari"/>
        <family val="2"/>
      </rPr>
      <t xml:space="preserve">บาท จึงทำให้ต้นทุนต่อหน่วยของงานนโยบายเพิ่มขึ้น</t>
    </r>
  </si>
  <si>
    <r>
      <rPr>
        <sz val="16"/>
        <rFont val="Noto Sans Devanagari"/>
        <family val="2"/>
      </rPr>
      <t xml:space="preserve">รายงานภาวะอุตสาหกรรมรายเดือน ไตรมาส ปี </t>
    </r>
    <r>
      <rPr>
        <sz val="16"/>
        <rFont val="Angsana New"/>
        <family val="1"/>
      </rPr>
      <t xml:space="preserve">(130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 รายงานภาวะอุตสาหกรรมรายเดือน ไตรมาส ปี เพิ่มขึ้น </t>
    </r>
    <r>
      <rPr>
        <sz val="16"/>
        <color rgb="FF000000"/>
        <rFont val="Angsana New"/>
        <family val="1"/>
      </rPr>
      <t xml:space="preserve">24.72% </t>
    </r>
    <r>
      <rPr>
        <sz val="16"/>
        <color rgb="FF000000"/>
        <rFont val="Noto Sans Devanagari"/>
        <family val="2"/>
      </rPr>
      <t xml:space="preserve">ซึ่งปริมาณการเผยแพร่รายงานภาวะฯ ปี </t>
    </r>
    <r>
      <rPr>
        <sz val="16"/>
        <color rgb="FF000000"/>
        <rFont val="Angsana New"/>
        <family val="1"/>
      </rPr>
      <t xml:space="preserve">2564 </t>
    </r>
    <r>
      <rPr>
        <sz val="16"/>
        <color rgb="FF000000"/>
        <rFont val="Noto Sans Devanagari"/>
        <family val="2"/>
      </rPr>
      <t xml:space="preserve">มีจำนวน </t>
    </r>
    <r>
      <rPr>
        <sz val="16"/>
        <color rgb="FF000000"/>
        <rFont val="Angsana New"/>
        <family val="1"/>
      </rPr>
      <t xml:space="preserve">2,700 </t>
    </r>
    <r>
      <rPr>
        <sz val="16"/>
        <color rgb="FF000000"/>
        <rFont val="Noto Sans Devanagari"/>
        <family val="2"/>
      </rPr>
      <t xml:space="preserve">ราย และปี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2,975 </t>
    </r>
    <r>
      <rPr>
        <sz val="16"/>
        <color rgb="FF000000"/>
        <rFont val="Noto Sans Devanagari"/>
        <family val="2"/>
      </rPr>
      <t xml:space="preserve">ราย เนื่องจาก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สำนักงานเลขาธิการคณะรัฐมนตรีปรับเปลี่ยนรูปแบบการส่งเอกสาร โดยให้จัดส่งในรูปแบบไฟล์อิเล็กทรอนิกส์ทดแทน เพื่อลดปริมาณการใช้กระดาษในการนำเสนอเรื่องเข้าสู่การพิจารณาของคณะรัฐมนตรี 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มีการปรับเปลี่ยนรูปแบบการจัดส่งข้อมูลให้ผู้รับบริการที่สอดรับกับวิถีชีวิตใหม่มากขึ้น เพื่อลดการแพร่ระบาดของโควิด</t>
    </r>
    <r>
      <rPr>
        <sz val="16"/>
        <color rgb="FF000000"/>
        <rFont val="Angsana New"/>
        <family val="1"/>
      </rPr>
      <t xml:space="preserve">-19 </t>
    </r>
    <r>
      <rPr>
        <sz val="16"/>
        <color rgb="FF000000"/>
        <rFont val="Noto Sans Devanagari"/>
        <family val="2"/>
      </rPr>
      <t xml:space="preserve">และลดการใช้กระดาษ โดยเผยแพร่ข้อมูลในรูปแบบ </t>
    </r>
    <r>
      <rPr>
        <sz val="16"/>
        <color rgb="FF000000"/>
        <rFont val="Angsana New"/>
        <family val="1"/>
      </rPr>
      <t xml:space="preserve">QR Code </t>
    </r>
    <r>
      <rPr>
        <sz val="16"/>
        <color rgb="FF000000"/>
        <rFont val="Noto Sans Devanagari"/>
        <family val="2"/>
      </rPr>
      <t xml:space="preserve">ให้แก่หน่วยงานต่าง ๆ ที่เกี่ยวข้อง </t>
    </r>
  </si>
  <si>
    <r>
      <rPr>
        <sz val="16"/>
        <rFont val="Noto Sans Devanagari"/>
        <family val="2"/>
      </rPr>
      <t xml:space="preserve">ด้านการเงินและบัญชี </t>
    </r>
    <r>
      <rPr>
        <sz val="16"/>
        <rFont val="Angsana New"/>
        <family val="1"/>
      </rPr>
      <t xml:space="preserve">(100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การเงินและบัญชี เพิ่มขึ้น </t>
    </r>
    <r>
      <rPr>
        <sz val="16"/>
        <color rgb="FF000000"/>
        <rFont val="Angsana New"/>
        <family val="1"/>
      </rPr>
      <t xml:space="preserve">43.47% </t>
    </r>
    <r>
      <rPr>
        <sz val="16"/>
        <color rgb="FF000000"/>
        <rFont val="Noto Sans Devanagari"/>
        <family val="2"/>
      </rPr>
      <t xml:space="preserve">เป็นผลมาจากการที่ปริมาณรายการด้านการเงินและบัญชี ลดลง </t>
    </r>
    <r>
      <rPr>
        <sz val="16"/>
        <color rgb="FF000000"/>
        <rFont val="Angsana New"/>
        <family val="1"/>
      </rPr>
      <t xml:space="preserve">1,974 </t>
    </r>
    <r>
      <rPr>
        <sz val="16"/>
        <color rgb="FF000000"/>
        <rFont val="Noto Sans Devanagari"/>
        <family val="2"/>
      </rPr>
      <t xml:space="preserve">รายการ คิดเป็น ลดลง </t>
    </r>
    <r>
      <rPr>
        <sz val="16"/>
        <color rgb="FF000000"/>
        <rFont val="Angsana New"/>
        <family val="1"/>
      </rPr>
      <t xml:space="preserve">(20.54%) </t>
    </r>
    <r>
      <rPr>
        <sz val="16"/>
        <color rgb="FF000000"/>
        <rFont val="Noto Sans Devanagari"/>
        <family val="2"/>
      </rPr>
      <t xml:space="preserve">ในขณะที่ต้นทุนรวม เพิ่มขึ้น </t>
    </r>
    <r>
      <rPr>
        <sz val="16"/>
        <color rgb="FF000000"/>
        <rFont val="Angsana New"/>
        <family val="1"/>
      </rPr>
      <t xml:space="preserve">261,431.66 </t>
    </r>
    <r>
      <rPr>
        <sz val="16"/>
        <color rgb="FF000000"/>
        <rFont val="Noto Sans Devanagari"/>
        <family val="2"/>
      </rPr>
      <t xml:space="preserve">บาท คิดเป็น เพิ่มขึ้น </t>
    </r>
    <r>
      <rPr>
        <sz val="16"/>
        <color rgb="FF000000"/>
        <rFont val="Angsana New"/>
        <family val="1"/>
      </rPr>
      <t xml:space="preserve">14% </t>
    </r>
    <r>
      <rPr>
        <sz val="16"/>
        <color rgb="FF000000"/>
        <rFont val="Noto Sans Devanagari"/>
        <family val="2"/>
      </rPr>
      <t xml:space="preserve">มาจากต้นทุนในแหล่งเงินในงบประมาณ เพิ่มขึ้น </t>
    </r>
    <r>
      <rPr>
        <sz val="16"/>
        <color rgb="FF000000"/>
        <rFont val="Angsana New"/>
        <family val="1"/>
      </rPr>
      <t xml:space="preserve">271,339.92 </t>
    </r>
    <r>
      <rPr>
        <sz val="16"/>
        <color rgb="FF000000"/>
        <rFont val="Noto Sans Devanagari"/>
        <family val="2"/>
      </rPr>
      <t xml:space="preserve">บาท ส่วนใหญ่เป็นค่าใช้จ่ายจากเงินเดือน และค่าวัสดุ ตามลำดับ และงบกลางค่ารักษาพยาบาล</t>
    </r>
  </si>
  <si>
    <r>
      <rPr>
        <sz val="16"/>
        <color rgb="FF000000"/>
        <rFont val="Noto Sans Devanagari"/>
        <family val="2"/>
      </rPr>
      <t xml:space="preserve">ด้านการพัสดุ </t>
    </r>
    <r>
      <rPr>
        <sz val="16"/>
        <color rgb="FF000000"/>
        <rFont val="Angsana New"/>
        <family val="1"/>
      </rPr>
      <t xml:space="preserve">(101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การพัสดุ เพิ่มขึ้น </t>
    </r>
    <r>
      <rPr>
        <sz val="16"/>
        <color rgb="FF000000"/>
        <rFont val="Angsana New"/>
        <family val="1"/>
      </rPr>
      <t xml:space="preserve">36.10% </t>
    </r>
    <r>
      <rPr>
        <sz val="16"/>
        <color rgb="FF000000"/>
        <rFont val="Noto Sans Devanagari"/>
        <family val="2"/>
      </rPr>
      <t xml:space="preserve">เป็นผลมาจากการที่ปริมาณจำนวนครั้งของการจัดซื้อจัดจ้าง ลดลง </t>
    </r>
    <r>
      <rPr>
        <sz val="16"/>
        <color rgb="FF000000"/>
        <rFont val="Angsana New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ครั้ง คิดเป็น ลดลง </t>
    </r>
    <r>
      <rPr>
        <sz val="16"/>
        <color rgb="FF000000"/>
        <rFont val="Angsana New"/>
        <family val="1"/>
      </rPr>
      <t xml:space="preserve">(48.09%) </t>
    </r>
    <r>
      <rPr>
        <sz val="16"/>
        <color rgb="FF000000"/>
        <rFont val="Noto Sans Devanagari"/>
        <family val="2"/>
      </rPr>
      <t xml:space="preserve">ในขณะที่เงินในงบประมาณ งบกลาง ค่าเสื่อมราคา ลดลง เนื่องจากเจ้าหน้าที่ผู้ปฏิบัติงานโอนย้ายหน่วยงาน ทำให้ต้นทุนรวม ลดลง  </t>
    </r>
    <r>
      <rPr>
        <sz val="16"/>
        <color rgb="FF000000"/>
        <rFont val="Angsana New"/>
        <family val="1"/>
      </rPr>
      <t xml:space="preserve">410,286.71 </t>
    </r>
    <r>
      <rPr>
        <sz val="16"/>
        <color rgb="FF000000"/>
        <rFont val="Noto Sans Devanagari"/>
        <family val="2"/>
      </rPr>
      <t xml:space="preserve">บาท คิดเป็น ลดลง </t>
    </r>
    <r>
      <rPr>
        <sz val="16"/>
        <color rgb="FF000000"/>
        <rFont val="Angsana New"/>
        <family val="1"/>
      </rPr>
      <t xml:space="preserve">(29.35%)  </t>
    </r>
  </si>
  <si>
    <r>
      <rPr>
        <sz val="16"/>
        <color rgb="FF000000"/>
        <rFont val="Noto Sans Devanagari"/>
        <family val="2"/>
      </rPr>
      <t xml:space="preserve">ด้านบริหารบุคลากร </t>
    </r>
    <r>
      <rPr>
        <sz val="16"/>
        <color rgb="FF000000"/>
        <rFont val="Angsana New"/>
        <family val="1"/>
      </rPr>
      <t xml:space="preserve">(102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บริหารบุคคลากร ลดลง </t>
    </r>
    <r>
      <rPr>
        <sz val="16"/>
        <color rgb="FF000000"/>
        <rFont val="Angsana New"/>
        <family val="1"/>
      </rPr>
      <t xml:space="preserve">(23.39%) </t>
    </r>
    <r>
      <rPr>
        <sz val="16"/>
        <color rgb="FF000000"/>
        <rFont val="Noto Sans Devanagari"/>
        <family val="2"/>
      </rPr>
      <t xml:space="preserve">เป็นผลมาจากการที่ปริมาณ ลดลง </t>
    </r>
    <r>
      <rPr>
        <sz val="16"/>
        <color rgb="FF000000"/>
        <rFont val="Angsana New"/>
        <family val="1"/>
      </rPr>
      <t xml:space="preserve">(0.69%) </t>
    </r>
    <r>
      <rPr>
        <sz val="16"/>
        <color rgb="FF000000"/>
        <rFont val="Noto Sans Devanagari"/>
        <family val="2"/>
      </rPr>
      <t xml:space="preserve">และต้นทุนรวม ลดลง </t>
    </r>
    <r>
      <rPr>
        <sz val="16"/>
        <color rgb="FF000000"/>
        <rFont val="Angsana New"/>
        <family val="1"/>
      </rPr>
      <t xml:space="preserve">666,333.58 </t>
    </r>
    <r>
      <rPr>
        <sz val="16"/>
        <color rgb="FF000000"/>
        <rFont val="Noto Sans Devanagari"/>
        <family val="2"/>
      </rPr>
      <t xml:space="preserve">บาท คิดเป็น ลดลง </t>
    </r>
    <r>
      <rPr>
        <sz val="16"/>
        <color rgb="FF000000"/>
        <rFont val="Angsana New"/>
        <family val="1"/>
      </rPr>
      <t xml:space="preserve">(23.92%) </t>
    </r>
    <r>
      <rPr>
        <sz val="16"/>
        <color rgb="FF000000"/>
        <rFont val="Noto Sans Devanagari"/>
        <family val="2"/>
      </rPr>
      <t xml:space="preserve">เนื่องมาจากต้นทุนในแหล่งเงินงบประมาณ ลดลง </t>
    </r>
    <r>
      <rPr>
        <sz val="16"/>
        <color rgb="FF000000"/>
        <rFont val="Angsana New"/>
        <family val="1"/>
      </rPr>
      <t xml:space="preserve">531,743.79 </t>
    </r>
    <r>
      <rPr>
        <sz val="16"/>
        <color rgb="FF000000"/>
        <rFont val="Noto Sans Devanagari"/>
        <family val="2"/>
      </rPr>
      <t xml:space="preserve">บาท ซึ่งส่วนใหญ่มาจากค่าตอบแทนพนักงานราชการ เนื่องจาก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พนักงานราชการลดล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ำแหน่ง ค่าวัสดุ และค่าสาธารณูปโภค ตามลำดับ แหล่งเงินในงบกลางค่ารักษาพยาบาล ลดลง </t>
    </r>
    <r>
      <rPr>
        <sz val="16"/>
        <color rgb="FF000000"/>
        <rFont val="Angsana New"/>
        <family val="1"/>
      </rPr>
      <t xml:space="preserve">47,408.08 </t>
    </r>
    <r>
      <rPr>
        <sz val="16"/>
        <color rgb="FF000000"/>
        <rFont val="Noto Sans Devanagari"/>
        <family val="2"/>
      </rPr>
      <t xml:space="preserve">บาท และค่าเสื่อมราคา ลดลง </t>
    </r>
    <r>
      <rPr>
        <sz val="16"/>
        <color rgb="FF000000"/>
        <rFont val="Angsana New"/>
        <family val="1"/>
      </rPr>
      <t xml:space="preserve">87,181.71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ด้านพัฒนาทรัพยากรบุคคล </t>
    </r>
    <r>
      <rPr>
        <sz val="16"/>
        <color rgb="FF000000"/>
        <rFont val="Angsana New"/>
        <family val="1"/>
      </rPr>
      <t xml:space="preserve">(103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พัฒนาทรัพยากรบุคคล เพิ่มขึ้น </t>
    </r>
    <r>
      <rPr>
        <sz val="16"/>
        <color rgb="FF000000"/>
        <rFont val="Angsana New"/>
        <family val="1"/>
      </rPr>
      <t xml:space="preserve">180.20% </t>
    </r>
    <r>
      <rPr>
        <sz val="16"/>
        <color rgb="FF000000"/>
        <rFont val="Noto Sans Devanagari"/>
        <family val="2"/>
      </rPr>
      <t xml:space="preserve">เป็นผลเนื่องมาจากการที่ปริมาณจำนวนชั่วโม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การฝึกอบรม ลดลง </t>
    </r>
    <r>
      <rPr>
        <sz val="16"/>
        <color rgb="FF000000"/>
        <rFont val="Angsana New"/>
        <family val="1"/>
      </rPr>
      <t xml:space="preserve">3,102 </t>
    </r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นฝึกอบรม คิดเป็น ลดลง </t>
    </r>
    <r>
      <rPr>
        <sz val="16"/>
        <color rgb="FF000000"/>
        <rFont val="Angsana New"/>
        <family val="1"/>
      </rPr>
      <t xml:space="preserve">(63.44%) </t>
    </r>
    <r>
      <rPr>
        <sz val="16"/>
        <color rgb="FF000000"/>
        <rFont val="Noto Sans Devanagari"/>
        <family val="2"/>
      </rPr>
      <t xml:space="preserve">เนื่องจากมีการแพร่ระบาดของ โรคติดเชื้อไวรัสโคโรนา </t>
    </r>
    <r>
      <rPr>
        <sz val="16"/>
        <color rgb="FF000000"/>
        <rFont val="Angsana New"/>
        <family val="1"/>
      </rPr>
      <t xml:space="preserve">2019 (</t>
    </r>
    <r>
      <rPr>
        <sz val="16"/>
        <color rgb="FF000000"/>
        <rFont val="Noto Sans Devanagari"/>
        <family val="2"/>
      </rPr>
      <t xml:space="preserve">โควิด </t>
    </r>
    <r>
      <rPr>
        <sz val="16"/>
        <color rgb="FF000000"/>
        <rFont val="Angsana New"/>
        <family val="1"/>
      </rPr>
      <t xml:space="preserve">19) </t>
    </r>
    <r>
      <rPr>
        <sz val="16"/>
        <color rgb="FF000000"/>
        <rFont val="Noto Sans Devanagari"/>
        <family val="2"/>
      </rPr>
      <t xml:space="preserve">ทำให้ไม่สามารถจัดอบรมได้ ในขณะที่ต้นทุนรวม เพิ่มขึ้น </t>
    </r>
    <r>
      <rPr>
        <sz val="16"/>
        <color rgb="FF000000"/>
        <rFont val="Angsana New"/>
        <family val="1"/>
      </rPr>
      <t xml:space="preserve">28,575.82 </t>
    </r>
    <r>
      <rPr>
        <sz val="16"/>
        <color rgb="FF000000"/>
        <rFont val="Noto Sans Devanagari"/>
        <family val="2"/>
      </rPr>
      <t xml:space="preserve">บาท คิดเป็น เพิ่มขึ้น </t>
    </r>
    <r>
      <rPr>
        <sz val="16"/>
        <color rgb="FF000000"/>
        <rFont val="Angsana New"/>
        <family val="1"/>
      </rPr>
      <t xml:space="preserve">2.45%  </t>
    </r>
    <r>
      <rPr>
        <sz val="16"/>
        <color rgb="FF000000"/>
        <rFont val="Noto Sans Devanagari"/>
        <family val="2"/>
      </rPr>
      <t xml:space="preserve">จากเงินในงบประมาณเนื่องจากการเลื่อนขั้นเงินเดือน และงบกลางจากค่ารักษาพยาบาล</t>
    </r>
  </si>
  <si>
    <r>
      <rPr>
        <sz val="16"/>
        <color rgb="FF000000"/>
        <rFont val="Noto Sans Devanagari"/>
        <family val="2"/>
      </rPr>
      <t xml:space="preserve">ด้านงานสารบรรณ </t>
    </r>
    <r>
      <rPr>
        <sz val="16"/>
        <color rgb="FF000000"/>
        <rFont val="Angsana New"/>
        <family val="1"/>
      </rPr>
      <t xml:space="preserve">(106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งานสารบรรณ ลดลง </t>
    </r>
    <r>
      <rPr>
        <sz val="16"/>
        <color rgb="FF000000"/>
        <rFont val="Angsana New"/>
        <family val="1"/>
      </rPr>
      <t xml:space="preserve">(67.29%) </t>
    </r>
    <r>
      <rPr>
        <sz val="16"/>
        <color rgb="FF000000"/>
        <rFont val="Noto Sans Devanagari"/>
        <family val="2"/>
      </rPr>
      <t xml:space="preserve">เป็นผลมาจากการที่ปริมาณจำนวนหนังสือเข้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อก เพิ่มขึ้น </t>
    </r>
    <r>
      <rPr>
        <sz val="16"/>
        <color rgb="FF000000"/>
        <rFont val="Angsana New"/>
        <family val="1"/>
      </rPr>
      <t xml:space="preserve">18,586 </t>
    </r>
    <r>
      <rPr>
        <sz val="16"/>
        <color rgb="FF000000"/>
        <rFont val="Noto Sans Devanagari"/>
        <family val="2"/>
      </rPr>
      <t xml:space="preserve">เรื่อง คิดเป็น เพิ่มขึ้น </t>
    </r>
    <r>
      <rPr>
        <sz val="16"/>
        <color rgb="FF000000"/>
        <rFont val="Angsana New"/>
        <family val="1"/>
      </rPr>
      <t xml:space="preserve">58.42%  </t>
    </r>
    <r>
      <rPr>
        <sz val="16"/>
        <color rgb="FF000000"/>
        <rFont val="Noto Sans Devanagari"/>
        <family val="2"/>
      </rPr>
      <t xml:space="preserve">ในขณะที่ต้นทุนรวม ลดลง </t>
    </r>
    <r>
      <rPr>
        <sz val="16"/>
        <color rgb="FF000000"/>
        <rFont val="Angsana New"/>
        <family val="1"/>
      </rPr>
      <t xml:space="preserve">2,483,822.66 </t>
    </r>
    <r>
      <rPr>
        <sz val="16"/>
        <color rgb="FF000000"/>
        <rFont val="Noto Sans Devanagari"/>
        <family val="2"/>
      </rPr>
      <t xml:space="preserve">บาท คิดเป็น ลดลง </t>
    </r>
    <r>
      <rPr>
        <sz val="16"/>
        <color rgb="FF000000"/>
        <rFont val="Angsana New"/>
        <family val="1"/>
      </rPr>
      <t xml:space="preserve">(48.18%) </t>
    </r>
    <r>
      <rPr>
        <sz val="16"/>
        <color rgb="FF000000"/>
        <rFont val="Noto Sans Devanagari"/>
        <family val="2"/>
      </rPr>
      <t xml:space="preserve">เนื่องมาจากต้นทุนในแหล่งเงินงบกลาง ลดลง </t>
    </r>
    <r>
      <rPr>
        <sz val="16"/>
        <color rgb="FF000000"/>
        <rFont val="Angsana New"/>
        <family val="1"/>
      </rPr>
      <t xml:space="preserve">1,551,926.95 </t>
    </r>
    <r>
      <rPr>
        <sz val="16"/>
        <color rgb="FF000000"/>
        <rFont val="Noto Sans Devanagari"/>
        <family val="2"/>
      </rPr>
      <t xml:space="preserve">บาท ซึ่งส่วนใหญ่มาจากค่ารักษาพยาบาล เงินในงบประมาณ ลดลง </t>
    </r>
    <r>
      <rPr>
        <sz val="16"/>
        <color rgb="FF000000"/>
        <rFont val="Angsana New"/>
        <family val="1"/>
      </rPr>
      <t xml:space="preserve">880,808.93 </t>
    </r>
    <r>
      <rPr>
        <sz val="16"/>
        <color rgb="FF000000"/>
        <rFont val="Noto Sans Devanagari"/>
        <family val="2"/>
      </rPr>
      <t xml:space="preserve">บาท มาจากเงินเดือน ค่าวัสดุ และค่าสาธารณูปโภค และค่าเสื่อมราคา ลดลง </t>
    </r>
    <r>
      <rPr>
        <sz val="16"/>
        <color rgb="FF000000"/>
        <rFont val="Angsana New"/>
        <family val="1"/>
      </rPr>
      <t xml:space="preserve">51,086.79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ด้านช่วยอำนวยการ </t>
    </r>
    <r>
      <rPr>
        <sz val="16"/>
        <color rgb="FF000000"/>
        <rFont val="Angsana New"/>
        <family val="1"/>
      </rPr>
      <t xml:space="preserve">(107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ช่วยอำนวยการ ลดลง </t>
    </r>
    <r>
      <rPr>
        <sz val="16"/>
        <color rgb="FF000000"/>
        <rFont val="Angsana New"/>
        <family val="1"/>
      </rPr>
      <t xml:space="preserve">(37.81%) </t>
    </r>
    <r>
      <rPr>
        <sz val="16"/>
        <color rgb="FF000000"/>
        <rFont val="Noto Sans Devanagari"/>
        <family val="2"/>
      </rPr>
      <t xml:space="preserve">เป็นผลมาจากการที่ปริมาณจำนวนเรื่องในการดำเนินงานช่วยอำนวยการ เพิ่มขึ้น </t>
    </r>
    <r>
      <rPr>
        <sz val="16"/>
        <color rgb="FF000000"/>
        <rFont val="Angsana New"/>
        <family val="1"/>
      </rPr>
      <t xml:space="preserve">10,813 </t>
    </r>
    <r>
      <rPr>
        <sz val="16"/>
        <color rgb="FF000000"/>
        <rFont val="Noto Sans Devanagari"/>
        <family val="2"/>
      </rPr>
      <t xml:space="preserve">เรื่อง คิดเป็น เพิ่มขึ้น </t>
    </r>
    <r>
      <rPr>
        <sz val="16"/>
        <color rgb="FF000000"/>
        <rFont val="Angsana New"/>
        <family val="1"/>
      </rPr>
      <t xml:space="preserve">58.34% </t>
    </r>
    <r>
      <rPr>
        <sz val="16"/>
        <color rgb="FF000000"/>
        <rFont val="Noto Sans Devanagari"/>
        <family val="2"/>
      </rPr>
      <t xml:space="preserve">ในขณะที่ต้นทุนรวม ลดลง </t>
    </r>
    <r>
      <rPr>
        <sz val="16"/>
        <color rgb="FF000000"/>
        <rFont val="Angsana New"/>
        <family val="1"/>
      </rPr>
      <t xml:space="preserve">171,227.29 </t>
    </r>
    <r>
      <rPr>
        <sz val="16"/>
        <color rgb="FF000000"/>
        <rFont val="Noto Sans Devanagari"/>
        <family val="2"/>
      </rPr>
      <t xml:space="preserve">บาท คิดเป็น ลดลง </t>
    </r>
    <r>
      <rPr>
        <sz val="16"/>
        <color rgb="FF000000"/>
        <rFont val="Angsana New"/>
        <family val="1"/>
      </rPr>
      <t xml:space="preserve">(1.52%) </t>
    </r>
    <r>
      <rPr>
        <sz val="16"/>
        <color rgb="FF000000"/>
        <rFont val="Noto Sans Devanagari"/>
        <family val="2"/>
      </rPr>
      <t xml:space="preserve">เนื่องจากแหล่งเงินในงบประมาณ ลดลง </t>
    </r>
    <r>
      <rPr>
        <sz val="16"/>
        <color rgb="FF000000"/>
        <rFont val="Angsana New"/>
        <family val="1"/>
      </rPr>
      <t xml:space="preserve">223,701.59 </t>
    </r>
    <r>
      <rPr>
        <sz val="16"/>
        <color rgb="FF000000"/>
        <rFont val="Noto Sans Devanagari"/>
        <family val="2"/>
      </rPr>
      <t xml:space="preserve">บาท ซึ่งส่วนใหญ่มาจากเงินเดือนเนื่องจากผู้ปฏิบัติงานย้ายจากกิจกรรมย่อย </t>
    </r>
    <r>
      <rPr>
        <sz val="16"/>
        <color rgb="FF000000"/>
        <rFont val="Angsana New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ไปปฏิบัติงานที่กิจกรรมย่อย </t>
    </r>
    <r>
      <rPr>
        <sz val="16"/>
        <color rgb="FF000000"/>
        <rFont val="Angsana New"/>
        <family val="1"/>
      </rPr>
      <t xml:space="preserve">131 </t>
    </r>
  </si>
  <si>
    <r>
      <rPr>
        <sz val="16"/>
        <color rgb="FF000000"/>
        <rFont val="Noto Sans Devanagari"/>
        <family val="2"/>
      </rPr>
      <t xml:space="preserve">ด้านประชาสัมพันธ์ </t>
    </r>
    <r>
      <rPr>
        <sz val="16"/>
        <color rgb="FF000000"/>
        <rFont val="Angsana New"/>
        <family val="1"/>
      </rPr>
      <t xml:space="preserve">(108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ประชาสัมพันธ์ ลดลง </t>
    </r>
    <r>
      <rPr>
        <sz val="16"/>
        <color rgb="FF000000"/>
        <rFont val="Angsana New"/>
        <family val="1"/>
      </rPr>
      <t xml:space="preserve">(63.69%) </t>
    </r>
    <r>
      <rPr>
        <sz val="16"/>
        <color rgb="FF000000"/>
        <rFont val="Noto Sans Devanagari"/>
        <family val="2"/>
      </rPr>
      <t xml:space="preserve">เป็นผลมาจากการที่ปริมาณจำนวนเรื่องที่ประชาสัมพันธ์ เพิ่มขึ้น </t>
    </r>
    <r>
      <rPr>
        <sz val="16"/>
        <color rgb="FF000000"/>
        <rFont val="Angsana New"/>
        <family val="1"/>
      </rPr>
      <t xml:space="preserve">12,163 </t>
    </r>
    <r>
      <rPr>
        <sz val="16"/>
        <color rgb="FF000000"/>
        <rFont val="Noto Sans Devanagari"/>
        <family val="2"/>
      </rPr>
      <t xml:space="preserve">เรื่อง คิดเป็น เพิ่มขึ้น </t>
    </r>
    <r>
      <rPr>
        <sz val="16"/>
        <color rgb="FF000000"/>
        <rFont val="Angsana New"/>
        <family val="1"/>
      </rPr>
      <t xml:space="preserve">347.51% </t>
    </r>
    <r>
      <rPr>
        <sz val="16"/>
        <color rgb="FF000000"/>
        <rFont val="Noto Sans Devanagari"/>
        <family val="2"/>
      </rPr>
      <t xml:space="preserve">ในขณะที่ต้นทุนรวม เพิ่มขึ้น </t>
    </r>
    <r>
      <rPr>
        <sz val="16"/>
        <color rgb="FF000000"/>
        <rFont val="Angsana New"/>
        <family val="1"/>
      </rPr>
      <t xml:space="preserve">3,119,262.01 </t>
    </r>
    <r>
      <rPr>
        <sz val="16"/>
        <color rgb="FF000000"/>
        <rFont val="Noto Sans Devanagari"/>
        <family val="2"/>
      </rPr>
      <t xml:space="preserve">บาท คิดเป็น เพิ่มขึ้น </t>
    </r>
    <r>
      <rPr>
        <sz val="16"/>
        <color rgb="FF000000"/>
        <rFont val="Angsana New"/>
        <family val="1"/>
      </rPr>
      <t xml:space="preserve">62.51%  </t>
    </r>
    <r>
      <rPr>
        <sz val="16"/>
        <color rgb="FF000000"/>
        <rFont val="Noto Sans Devanagari"/>
        <family val="2"/>
      </rPr>
      <t xml:space="preserve">เนื่องมาจากต้นทุนในแหล่งเงินงบประมาณ เพิ่มขึ้น </t>
    </r>
    <r>
      <rPr>
        <sz val="16"/>
        <color rgb="FF000000"/>
        <rFont val="Angsana New"/>
        <family val="1"/>
      </rPr>
      <t xml:space="preserve">3,062,165.30 </t>
    </r>
    <r>
      <rPr>
        <sz val="16"/>
        <color rgb="FF000000"/>
        <rFont val="Noto Sans Devanagari"/>
        <family val="2"/>
      </rPr>
      <t xml:space="preserve">บาท ส่วนใหญ่มาจากค่าจ้างเหมาบริการบุคคลภายนอกจัดงาน </t>
    </r>
    <r>
      <rPr>
        <sz val="16"/>
        <color rgb="FF000000"/>
        <rFont val="Angsana New"/>
        <family val="1"/>
      </rPr>
      <t xml:space="preserve">OIE Forum </t>
    </r>
    <r>
      <rPr>
        <sz val="16"/>
        <color rgb="FF000000"/>
        <rFont val="Noto Sans Devanagari"/>
        <family val="2"/>
      </rPr>
      <t xml:space="preserve">ค่าจัดทำวารสาร และเงินเดือน ตามลำดับ งบกลาง เพิ่มขึ้น </t>
    </r>
    <r>
      <rPr>
        <sz val="16"/>
        <color rgb="FF000000"/>
        <rFont val="Angsana New"/>
        <family val="1"/>
      </rPr>
      <t xml:space="preserve">91,154.58 </t>
    </r>
    <r>
      <rPr>
        <sz val="16"/>
        <color rgb="FF000000"/>
        <rFont val="Noto Sans Devanagari"/>
        <family val="2"/>
      </rPr>
      <t xml:space="preserve">บาท และค่าเสื่อมราคา ลดลง </t>
    </r>
    <r>
      <rPr>
        <sz val="16"/>
        <color rgb="FF000000"/>
        <rFont val="Angsana New"/>
        <family val="1"/>
      </rPr>
      <t xml:space="preserve">34,057.87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ด้านยานพาหนะ </t>
    </r>
    <r>
      <rPr>
        <sz val="16"/>
        <color rgb="FF000000"/>
        <rFont val="Angsana New"/>
        <family val="1"/>
      </rPr>
      <t xml:space="preserve">(109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ยานพาหนะ เพิ่มขึ้น </t>
    </r>
    <r>
      <rPr>
        <sz val="16"/>
        <color rgb="FF000000"/>
        <rFont val="Angsana New"/>
        <family val="1"/>
      </rPr>
      <t xml:space="preserve">71.44% </t>
    </r>
    <r>
      <rPr>
        <sz val="16"/>
        <color rgb="FF000000"/>
        <rFont val="Noto Sans Devanagari"/>
        <family val="2"/>
      </rPr>
      <t xml:space="preserve">เป็นผลมาจากการการลดลงของปริมาณคิดเป็นสัดส่วน </t>
    </r>
    <r>
      <rPr>
        <sz val="16"/>
        <color rgb="FF000000"/>
        <rFont val="Angsana New"/>
        <family val="1"/>
      </rPr>
      <t xml:space="preserve">(36.15%) </t>
    </r>
    <r>
      <rPr>
        <sz val="16"/>
        <color rgb="FF000000"/>
        <rFont val="Noto Sans Devanagari"/>
        <family val="2"/>
      </rPr>
      <t xml:space="preserve">จำนนวนกิโลเมตรลดลงเนื่องจากสถานการณ์แพร่ระบาดของโรคติดเชื้อไวรัสโคโรนา </t>
    </r>
    <r>
      <rPr>
        <sz val="16"/>
        <color rgb="FF000000"/>
        <rFont val="Angsana New"/>
        <family val="1"/>
      </rPr>
      <t xml:space="preserve">2019 (</t>
    </r>
    <r>
      <rPr>
        <sz val="16"/>
        <color rgb="FF000000"/>
        <rFont val="Noto Sans Devanagari"/>
        <family val="2"/>
      </rPr>
      <t xml:space="preserve">โควิด </t>
    </r>
    <r>
      <rPr>
        <sz val="16"/>
        <color rgb="FF000000"/>
        <rFont val="Angsana New"/>
        <family val="1"/>
      </rPr>
      <t xml:space="preserve">19) </t>
    </r>
    <r>
      <rPr>
        <sz val="16"/>
        <color rgb="FF000000"/>
        <rFont val="Noto Sans Devanagari"/>
        <family val="2"/>
      </rPr>
      <t xml:space="preserve">ทำให้การจัดส่งเอกสาร หรือการเดินทางไปประชุม สัมนา ใช้ระบบอิเล็กทรอนิกส์แทน จึงทำให้จำนวนกิโลเมตรในการใช้รถยนต์ส่วนกลาง ลดลง </t>
    </r>
    <r>
      <rPr>
        <sz val="16"/>
        <color rgb="FF000000"/>
        <rFont val="Angsana New"/>
        <family val="1"/>
      </rPr>
      <t xml:space="preserve">10,958 </t>
    </r>
    <r>
      <rPr>
        <sz val="16"/>
        <color rgb="FF000000"/>
        <rFont val="Noto Sans Devanagari"/>
        <family val="2"/>
      </rPr>
      <t xml:space="preserve">กิโลเมตร คิดเป็น ลดลง </t>
    </r>
    <r>
      <rPr>
        <sz val="16"/>
        <color rgb="FF000000"/>
        <rFont val="Angsana New"/>
        <family val="1"/>
      </rPr>
      <t xml:space="preserve">(36.15%) </t>
    </r>
    <r>
      <rPr>
        <sz val="16"/>
        <color rgb="FF000000"/>
        <rFont val="Noto Sans Devanagari"/>
        <family val="2"/>
      </rPr>
      <t xml:space="preserve">งบกลางค่ารักษาพยาบาล เพิ่มขึ้น </t>
    </r>
    <r>
      <rPr>
        <sz val="16"/>
        <color rgb="FF000000"/>
        <rFont val="Angsana New"/>
        <family val="1"/>
      </rPr>
      <t xml:space="preserve">228,674.76 </t>
    </r>
    <r>
      <rPr>
        <sz val="16"/>
        <color rgb="FF000000"/>
        <rFont val="Noto Sans Devanagari"/>
        <family val="2"/>
      </rPr>
      <t xml:space="preserve">บาท และค่าเสื่อมราคา เพิ่มขึ้น </t>
    </r>
    <r>
      <rPr>
        <sz val="16"/>
        <color rgb="FF000000"/>
        <rFont val="Angsana New"/>
        <family val="1"/>
      </rPr>
      <t xml:space="preserve">293,137.9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ด้านพัฒนาระบบบริหารราชการ </t>
    </r>
    <r>
      <rPr>
        <sz val="16"/>
        <color rgb="FF000000"/>
        <rFont val="Angsana New"/>
        <family val="1"/>
      </rPr>
      <t xml:space="preserve">(105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พัฒนาระบบบริหารราชการ เพิ่มขึ้น </t>
    </r>
    <r>
      <rPr>
        <sz val="16"/>
        <color rgb="FF000000"/>
        <rFont val="Angsana New"/>
        <family val="1"/>
      </rPr>
      <t xml:space="preserve">34.65% </t>
    </r>
    <r>
      <rPr>
        <sz val="16"/>
        <color rgb="FF000000"/>
        <rFont val="Noto Sans Devanagari"/>
        <family val="2"/>
      </rPr>
      <t xml:space="preserve">เป็นผลมาจากการที่ต้นทุนรวม เพิ่มขึ้น </t>
    </r>
    <r>
      <rPr>
        <sz val="16"/>
        <color rgb="FF000000"/>
        <rFont val="Angsana New"/>
        <family val="1"/>
      </rPr>
      <t xml:space="preserve">1,065,292.25 </t>
    </r>
    <r>
      <rPr>
        <sz val="16"/>
        <color rgb="FF000000"/>
        <rFont val="Noto Sans Devanagari"/>
        <family val="2"/>
      </rPr>
      <t xml:space="preserve">บาท คิดเป็น เพิ่มขึ้น </t>
    </r>
    <r>
      <rPr>
        <sz val="16"/>
        <color rgb="FF000000"/>
        <rFont val="Angsana New"/>
        <family val="1"/>
      </rPr>
      <t xml:space="preserve">34.65% </t>
    </r>
    <r>
      <rPr>
        <sz val="16"/>
        <color rgb="FF000000"/>
        <rFont val="Noto Sans Devanagari"/>
        <family val="2"/>
      </rPr>
      <t xml:space="preserve">มาจากต้นทุนในแหล่งเงินงบประมาณ </t>
    </r>
    <r>
      <rPr>
        <sz val="16"/>
        <color rgb="FF000000"/>
        <rFont val="Angsana New"/>
        <family val="1"/>
      </rPr>
      <t xml:space="preserve">1,049,954.62 </t>
    </r>
    <r>
      <rPr>
        <sz val="16"/>
        <color rgb="FF000000"/>
        <rFont val="Noto Sans Devanagari"/>
        <family val="2"/>
      </rPr>
      <t xml:space="preserve">บาท ซึ่งส่วนใหญ่เพิ่มขึ้นจากค่าจ้างเหมาบริการบุคคลภายนอก  </t>
    </r>
    <r>
      <rPr>
        <sz val="16"/>
        <color rgb="FF000000"/>
        <rFont val="Angsana New"/>
        <family val="1"/>
      </rPr>
      <t xml:space="preserve">957,344.57 </t>
    </r>
    <r>
      <rPr>
        <sz val="16"/>
        <color rgb="FF000000"/>
        <rFont val="Noto Sans Devanagari"/>
        <family val="2"/>
      </rPr>
      <t xml:space="preserve">บาท ค่าตอบแทนพนักงานราชการ </t>
    </r>
    <r>
      <rPr>
        <sz val="16"/>
        <color rgb="FF000000"/>
        <rFont val="Angsana New"/>
        <family val="1"/>
      </rPr>
      <t xml:space="preserve">100,707.42 </t>
    </r>
    <r>
      <rPr>
        <sz val="16"/>
        <color rgb="FF000000"/>
        <rFont val="Noto Sans Devanagari"/>
        <family val="2"/>
      </rPr>
      <t xml:space="preserve">บาท และ เงินเดือน </t>
    </r>
    <r>
      <rPr>
        <sz val="16"/>
        <color rgb="FF000000"/>
        <rFont val="Angsana New"/>
        <family val="1"/>
      </rPr>
      <t xml:space="preserve">54,419.35 </t>
    </r>
    <r>
      <rPr>
        <sz val="16"/>
        <color rgb="FF000000"/>
        <rFont val="Noto Sans Devanagari"/>
        <family val="2"/>
      </rPr>
      <t xml:space="preserve">บาท ตามลำดับ และงบกลางค่ารักษาพยาบาล และค่าเสื่อม </t>
    </r>
    <r>
      <rPr>
        <sz val="16"/>
        <color rgb="FF000000"/>
        <rFont val="Angsana New"/>
        <family val="1"/>
      </rPr>
      <t xml:space="preserve">15,337.63 </t>
    </r>
    <r>
      <rPr>
        <sz val="16"/>
        <color rgb="FF000000"/>
        <rFont val="Noto Sans Devanagari"/>
        <family val="2"/>
      </rPr>
      <t xml:space="preserve">บาท จึงส่งผลให้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เทคโนโลยีสารสนเทศและการสื่อสาร </t>
    </r>
    <r>
      <rPr>
        <sz val="16"/>
        <color rgb="FF000000"/>
        <rFont val="Angsana New"/>
        <family val="1"/>
      </rPr>
      <t xml:space="preserve">(125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เทคโนโลยีสารสนเทศและการสื่อสาร  เพิ่มขึ้น </t>
    </r>
    <r>
      <rPr>
        <sz val="16"/>
        <color rgb="FF000000"/>
        <rFont val="Angsana New"/>
        <family val="1"/>
      </rPr>
      <t xml:space="preserve">75.18% </t>
    </r>
    <r>
      <rPr>
        <sz val="16"/>
        <color rgb="FF000000"/>
        <rFont val="Noto Sans Devanagari"/>
        <family val="2"/>
      </rPr>
      <t xml:space="preserve">เป็นผลมาจากการเพิ่มขึ้นของต้นทุนรวม เพิ่มขึ้น </t>
    </r>
    <r>
      <rPr>
        <sz val="16"/>
        <color rgb="FF000000"/>
        <rFont val="Angsana New"/>
        <family val="1"/>
      </rPr>
      <t xml:space="preserve">3,396,575.10 </t>
    </r>
    <r>
      <rPr>
        <sz val="16"/>
        <color rgb="FF000000"/>
        <rFont val="Noto Sans Devanagari"/>
        <family val="2"/>
      </rPr>
      <t xml:space="preserve">บาท ซึ่งประกอบด้วยค่าเสื่อมราคา เพิ่มขึ้น </t>
    </r>
    <r>
      <rPr>
        <sz val="16"/>
        <color rgb="FF000000"/>
        <rFont val="Angsana New"/>
        <family val="1"/>
      </rPr>
      <t xml:space="preserve">2,686,914.17 </t>
    </r>
    <r>
      <rPr>
        <sz val="16"/>
        <color rgb="FF000000"/>
        <rFont val="Noto Sans Devanagari"/>
        <family val="2"/>
      </rPr>
      <t xml:space="preserve">บาท และเงินงบประมาณ เพิ่มขึ้น </t>
    </r>
    <r>
      <rPr>
        <sz val="16"/>
        <color rgb="FF000000"/>
        <rFont val="Angsana New"/>
        <family val="1"/>
      </rPr>
      <t xml:space="preserve">701,932.84 </t>
    </r>
    <r>
      <rPr>
        <sz val="16"/>
        <color rgb="FF000000"/>
        <rFont val="Noto Sans Devanagari"/>
        <family val="2"/>
      </rPr>
      <t xml:space="preserve">ซึ่งส่วนใหญ่เป็นค่าใช้สอยอื่นๆ และค่าซ่อมแซมและค่าบำรุงรักษา ทั้งนี้เนื่องมาจาก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มีการจัดซื้อครุภัณฑ์ภายใต้โครงการพัฒนาอุตสาหกรรม ข้อมูล และระบบสารสนเทศเพื่อรองรับอุตสาหกรรมที่มีศักยภาพมุ่งสู่อุตสาหกรรม </t>
    </r>
    <r>
      <rPr>
        <sz val="16"/>
        <color rgb="FF000000"/>
        <rFont val="Angsana New"/>
        <family val="1"/>
      </rPr>
      <t xml:space="preserve">4.0 </t>
    </r>
    <r>
      <rPr>
        <sz val="16"/>
        <color rgb="FF000000"/>
        <rFont val="Noto Sans Devanagari"/>
        <family val="2"/>
      </rPr>
      <t xml:space="preserve">เช่น เครื่องคอมพิวเตอร์ เครื่องสำรองไฟ และเครื่องสแกนเนอร์</t>
    </r>
  </si>
  <si>
    <r>
      <rPr>
        <sz val="16"/>
        <color rgb="FF000000"/>
        <rFont val="Noto Sans Devanagari"/>
        <family val="2"/>
      </rPr>
      <t xml:space="preserve">ด้านเครือข่ายอินเตอร์เน็ตและเว็บไซต์ </t>
    </r>
    <r>
      <rPr>
        <sz val="16"/>
        <color rgb="FF000000"/>
        <rFont val="Angsana New"/>
        <family val="1"/>
      </rPr>
      <t xml:space="preserve">(126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ด้านเครือข่ายอินเตอร์เน็ตและเว็บไซต์ ลดลง </t>
    </r>
    <r>
      <rPr>
        <sz val="16"/>
        <color rgb="FF000000"/>
        <rFont val="Angsana New"/>
        <family val="1"/>
      </rPr>
      <t xml:space="preserve">(29.02%)  </t>
    </r>
    <r>
      <rPr>
        <sz val="16"/>
        <color rgb="FF000000"/>
        <rFont val="Noto Sans Devanagari"/>
        <family val="2"/>
      </rPr>
      <t xml:space="preserve">เป็นผลมาจากการลดลงของต้นทุนรวม ลดลง </t>
    </r>
    <r>
      <rPr>
        <sz val="16"/>
        <color rgb="FF000000"/>
        <rFont val="Angsana New"/>
        <family val="1"/>
      </rPr>
      <t xml:space="preserve">1,359,977.18 </t>
    </r>
    <r>
      <rPr>
        <sz val="16"/>
        <color rgb="FF000000"/>
        <rFont val="Noto Sans Devanagari"/>
        <family val="2"/>
      </rPr>
      <t xml:space="preserve">บาท ซึ่งประกอบด้วยค่าเสื่อมราคา ลดลง </t>
    </r>
    <r>
      <rPr>
        <sz val="16"/>
        <color rgb="FF000000"/>
        <rFont val="Angsana New"/>
        <family val="1"/>
      </rPr>
      <t xml:space="preserve">709,103.19 (30.18%) </t>
    </r>
    <r>
      <rPr>
        <sz val="16"/>
        <color rgb="FF000000"/>
        <rFont val="Noto Sans Devanagari"/>
        <family val="2"/>
      </rPr>
      <t xml:space="preserve">และเงินงบประมาณลดลง  </t>
    </r>
    <r>
      <rPr>
        <sz val="16"/>
        <color rgb="FF000000"/>
        <rFont val="Angsana New"/>
        <family val="1"/>
      </rPr>
      <t xml:space="preserve">704,397.18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Angsana New"/>
        <family val="1"/>
      </rPr>
      <t xml:space="preserve">(31.36%) </t>
    </r>
    <r>
      <rPr>
        <sz val="16"/>
        <color rgb="FF000000"/>
        <rFont val="Noto Sans Devanagari"/>
        <family val="2"/>
      </rPr>
      <t xml:space="preserve">ซึ่งส่วนใหญ่เป็นค่าใช้สอยอื่นๆ </t>
    </r>
    <r>
      <rPr>
        <sz val="16"/>
        <color rgb="FF000000"/>
        <rFont val="Angsana New"/>
        <family val="1"/>
      </rPr>
      <t xml:space="preserve">798,023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ด้านการวิเทศน์สัมพันธ์ </t>
    </r>
    <r>
      <rPr>
        <sz val="16"/>
        <color rgb="FF000000"/>
        <rFont val="Angsana New"/>
        <family val="1"/>
      </rPr>
      <t xml:space="preserve">(123)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 </t>
    </r>
    <r>
      <rPr>
        <sz val="16"/>
        <color rgb="FF000000"/>
        <rFont val="Angsana New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ด้านการวิเทศน์สัมพันธ์ เพิ่มขึ้น </t>
    </r>
    <r>
      <rPr>
        <sz val="16"/>
        <color rgb="FF000000"/>
        <rFont val="Angsana New"/>
        <family val="1"/>
      </rPr>
      <t xml:space="preserve">27.10% </t>
    </r>
    <r>
      <rPr>
        <sz val="16"/>
        <color rgb="FF000000"/>
        <rFont val="Noto Sans Devanagari"/>
        <family val="2"/>
      </rPr>
      <t xml:space="preserve">อย่างไรก็ดีโดยที่ต้นทุนรวมเมื่อเปรียบเทียบกับปีที่ผ่านมาลดลงที่ระดับ </t>
    </r>
    <r>
      <rPr>
        <sz val="16"/>
        <color rgb="FF000000"/>
        <rFont val="Angsana New"/>
        <family val="1"/>
      </rPr>
      <t xml:space="preserve">11.03% </t>
    </r>
    <r>
      <rPr>
        <sz val="16"/>
        <color rgb="FF000000"/>
        <rFont val="Noto Sans Devanagari"/>
        <family val="2"/>
      </rPr>
      <t xml:space="preserve">ทั้งนี้ปริมาณกิจกรรมย่อยจำนวน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เรื่อง ต้นทุนต่อหน่วยเพิ่มขึ้น </t>
    </r>
    <r>
      <rPr>
        <sz val="16"/>
        <color rgb="FF000000"/>
        <rFont val="Angsana New"/>
        <family val="1"/>
      </rPr>
      <t xml:space="preserve">27.10% </t>
    </r>
    <r>
      <rPr>
        <sz val="16"/>
        <color rgb="FF000000"/>
        <rFont val="Noto Sans Devanagari"/>
        <family val="2"/>
      </rPr>
      <t xml:space="preserve">เนื่องจากสถานการ์แพร่ระบาดของโควิด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จึงส่งผลให้มีการดำเนินกิจกรรมที่ปรับจากรูปแบบกายภาพเป็นรูปแบบออนไลน์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8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rFont val="Noto Sans Devanagari"/>
        <family val="2"/>
      </rPr>
      <t xml:space="preserve">ผลผลิตย่อย </t>
    </r>
    <r>
      <rPr>
        <b val="true"/>
        <sz val="16"/>
        <rFont val="Angsana New"/>
        <family val="1"/>
      </rPr>
      <t xml:space="preserve">(y-1)</t>
    </r>
  </si>
  <si>
    <t xml:space="preserve">การสนับสนุนด้านการประชาสัมพันธ์ การตลาด และการเพิ่มประสิทธิภาพการขับเคลื่อนการพัฒนาเขตเศรษฐกิจพิเศษ</t>
  </si>
  <si>
    <t xml:space="preserve">การเพิ่มผลิตภาพการผลิตของอุตสาหกรรมและบริการตลอดห่วงโซ่มูลค่า</t>
  </si>
  <si>
    <t xml:space="preserve">การผลิตและพัฒนาผู้ประกอบการ และแรงงานในภาคอุตสาหกรรม</t>
  </si>
  <si>
    <t xml:space="preserve">การพัฒนาการบริหารจัดการข้อมูลเพื่อพัฒนาอุตสาหกรรมศักยภาพ</t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8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ย่อย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Noto Sans Devanagari"/>
        <family val="2"/>
      </rPr>
      <t xml:space="preserve">ต้นทุนต่อหน่วยผลผลิตย่อยเสนอแนะเชิงนโยบายเพื่อการพัฒนาอุตสาหกรรมเพิ่มขึ้น </t>
    </r>
    <r>
      <rPr>
        <sz val="16"/>
        <rFont val="Angsana New"/>
        <family val="1"/>
      </rPr>
      <t xml:space="preserve">31.86% </t>
    </r>
    <r>
      <rPr>
        <sz val="16"/>
        <rFont val="Noto Sans Devanagari"/>
        <family val="2"/>
      </rPr>
      <t xml:space="preserve">เป็นผลมาจากการที่ต้นทุนรวมเพิ่มขึ้น </t>
    </r>
    <r>
      <rPr>
        <sz val="16"/>
        <rFont val="Angsana New"/>
        <family val="1"/>
      </rPr>
      <t xml:space="preserve">31.86% </t>
    </r>
    <r>
      <rPr>
        <sz val="16"/>
        <rFont val="Noto Sans Devanagari"/>
        <family val="2"/>
      </rPr>
      <t xml:space="preserve">และปริมาณงานเพิ่มขึ้น </t>
    </r>
    <r>
      <rPr>
        <sz val="16"/>
        <rFont val="Angsana New"/>
        <family val="1"/>
      </rPr>
      <t xml:space="preserve">0.44%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Noto Sans Devanagari"/>
        <family val="2"/>
      </rPr>
      <t xml:space="preserve">ภาวะเศรษฐกิจด้านอุตสาหกรรมมีความผันผวนส่งผลให้เรื่องที่ให้ความเห็นหรือข้อเสนอแนะแก่ผู้บริหารกระทรวงอุตสาหกรรมเพิ่มมากขึ้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ไม่สามารถเปรียบเทียบกับ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เนื่องจากเป็นกิจกรรมหลักที่เกิดขึ้นใหม่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</si>
  <si>
    <r>
      <rPr>
        <sz val="16"/>
        <color rgb="FF000000"/>
        <rFont val="Noto Sans Devanagari"/>
        <family val="2"/>
      </rPr>
      <t xml:space="preserve">ประยุกต์ใช้เทคโนโลยีและนวัตกรรมในการเพิ่มมูลค่าผลิตภัณฑ์ เพิ่มผลิตภาพ และพัฒนานักรบอุตสาหกรรมอาหารพันธุ์ใหม่ </t>
    </r>
    <r>
      <rPr>
        <sz val="16"/>
        <color rgb="FF000000"/>
        <rFont val="Angsana New"/>
        <family val="1"/>
      </rPr>
      <t xml:space="preserve">(Food Warrior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ไม่สามารถเปรียบเทียบกับ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เนื่องจากเป็นกิจกรรมหลักที่เกิดขึ้นใหม่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ไม่สามารถเปรียบเทียบกับ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</t>
    </r>
    <r>
      <rPr>
        <sz val="16"/>
        <rFont val="Noto Sans Devanagari"/>
        <family val="2"/>
      </rPr>
      <t xml:space="preserve">เนื่องจากเป็นกิจกรรมหลักที่เกิดขึ้นใหม่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ไม่สามารถเปรียบเทียบกับ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เนื่องจากเป็นกิจกรรมหลักที่ยกเลิก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</si>
  <si>
    <r>
      <rPr>
        <sz val="16"/>
        <rFont val="Noto Sans Devanagari"/>
        <family val="2"/>
      </rPr>
      <t xml:space="preserve">เหตุผล  ไม่สามารถเปรียบเทียบกับ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เนื่องจากเป็นกิจกรรมหลักที่ยกเลิก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9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Angsana New"/>
        <family val="1"/>
      </rPr>
      <t xml:space="preserve">(y-1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9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ต่อหน่วยกิจกรรมหลัก</t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0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6"/>
        <rFont val="Noto Sans Devanagari"/>
        <family val="2"/>
      </rPr>
      <t xml:space="preserve">ผลผลิตหลัก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4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63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 64)</t>
    </r>
  </si>
  <si>
    <t xml:space="preserve">โครงการยกระดับผลิตภาพเพื่อสร้างความสามารถในการแข่งขันภาคอุตสาหกรรม </t>
  </si>
  <si>
    <t xml:space="preserve">โครงการพัฒนาอุตสาหกรรมศักยภาพ</t>
  </si>
  <si>
    <t xml:space="preserve">โครงการจัดทำแผนการตลาดและประชาสัมพันธ์เขตพัฒนาเศรษฐกิจพิเศษ</t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0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หลัก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ศูนย์ต้นทุน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2563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2564</t>
    </r>
  </si>
  <si>
    <t xml:space="preserve">ต้นทุนคงที่</t>
  </si>
  <si>
    <t xml:space="preserve">ต้นทุนผันแปร</t>
  </si>
  <si>
    <r>
      <rPr>
        <b val="true"/>
        <sz val="16"/>
        <color rgb="FF000000"/>
        <rFont val="Noto Sans Devanagari"/>
        <family val="2"/>
      </rPr>
      <t xml:space="preserve">ต้นทุนรวม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คงที่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ผันแปร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t xml:space="preserve">5101 (y-1)</t>
  </si>
  <si>
    <t xml:space="preserve">5105 (y-1)</t>
  </si>
  <si>
    <t xml:space="preserve">5106 (y-1)</t>
  </si>
  <si>
    <t xml:space="preserve">5104 (y-1)</t>
  </si>
  <si>
    <t xml:space="preserve">5103 (y-1)</t>
  </si>
  <si>
    <t xml:space="preserve">5102 (y-1)</t>
  </si>
  <si>
    <t xml:space="preserve">5212 (y-1)</t>
  </si>
  <si>
    <t xml:space="preserve">5105</t>
  </si>
  <si>
    <r>
      <rPr>
        <sz val="16"/>
        <color rgb="FF000000"/>
        <rFont val="Noto Sans Devanagari"/>
        <family val="2"/>
      </rPr>
      <t xml:space="preserve">กองเศรษฐกิจอุตสาหกรรมระหว่างประเทศ </t>
    </r>
    <r>
      <rPr>
        <sz val="16"/>
        <color rgb="FF000000"/>
        <rFont val="Angsana New"/>
        <family val="1"/>
      </rPr>
      <t xml:space="preserve">(04)</t>
    </r>
  </si>
  <si>
    <r>
      <rPr>
        <sz val="16"/>
        <color rgb="FF000000"/>
        <rFont val="Noto Sans Devanagari"/>
        <family val="2"/>
      </rPr>
      <t xml:space="preserve">กองสารสนเทศและดัชนีเศรษฐกิจอุตสาหกรรม</t>
    </r>
    <r>
      <rPr>
        <sz val="16"/>
        <color rgb="FF000000"/>
        <rFont val="Angsana New"/>
        <family val="1"/>
      </rPr>
      <t xml:space="preserve">(05) </t>
    </r>
  </si>
  <si>
    <r>
      <rPr>
        <sz val="16"/>
        <color rgb="FF000000"/>
        <rFont val="Noto Sans Devanagari"/>
        <family val="2"/>
      </rPr>
      <t xml:space="preserve">กองนโยบายอุตสาหกรรมมหภาค </t>
    </r>
    <r>
      <rPr>
        <sz val="16"/>
        <color rgb="FF000000"/>
        <rFont val="Angsana New"/>
        <family val="1"/>
      </rPr>
      <t xml:space="preserve">(06) </t>
    </r>
  </si>
  <si>
    <r>
      <rPr>
        <sz val="16"/>
        <color rgb="FF000000"/>
        <rFont val="Noto Sans Devanagari"/>
        <family val="2"/>
      </rPr>
      <t xml:space="preserve">กองนโยบายอุตสาหกรรมมหภาค </t>
    </r>
    <r>
      <rPr>
        <sz val="16"/>
        <color rgb="FF000000"/>
        <rFont val="Angsana New"/>
        <family val="1"/>
      </rPr>
      <t xml:space="preserve">(6)    </t>
    </r>
  </si>
  <si>
    <r>
      <rPr>
        <sz val="16"/>
        <color rgb="FF000000"/>
        <rFont val="Noto Sans Devanagari"/>
        <family val="2"/>
      </rPr>
      <t xml:space="preserve">กองนโยบายอุตสาหกรรมรายสาขา </t>
    </r>
    <r>
      <rPr>
        <sz val="16"/>
        <color rgb="FF000000"/>
        <rFont val="Angsana New"/>
        <family val="1"/>
      </rPr>
      <t xml:space="preserve">1 (07)</t>
    </r>
  </si>
  <si>
    <r>
      <rPr>
        <sz val="16"/>
        <color rgb="FF000000"/>
        <rFont val="Noto Sans Devanagari"/>
        <family val="2"/>
      </rPr>
      <t xml:space="preserve">กองนโยบายอุตสาหกรรมรายสาขา </t>
    </r>
    <r>
      <rPr>
        <sz val="16"/>
        <color rgb="FF000000"/>
        <rFont val="Angsana New"/>
        <family val="1"/>
      </rPr>
      <t xml:space="preserve">1 (7)   </t>
    </r>
  </si>
  <si>
    <r>
      <rPr>
        <sz val="16"/>
        <color rgb="FF000000"/>
        <rFont val="Noto Sans Devanagari"/>
        <family val="2"/>
      </rPr>
      <t xml:space="preserve">กองนโยบายอุตสาหกรรมรายสาขา </t>
    </r>
    <r>
      <rPr>
        <sz val="16"/>
        <color rgb="FF000000"/>
        <rFont val="Angsana New"/>
        <family val="1"/>
      </rPr>
      <t xml:space="preserve">2 (08)</t>
    </r>
  </si>
  <si>
    <r>
      <rPr>
        <sz val="16"/>
        <color rgb="FF000000"/>
        <rFont val="Noto Sans Devanagari"/>
        <family val="2"/>
      </rPr>
      <t xml:space="preserve">กองนโยบายอุตสาหกรรมรายสาขา </t>
    </r>
    <r>
      <rPr>
        <sz val="16"/>
        <color rgb="FF000000"/>
        <rFont val="Angsana New"/>
        <family val="1"/>
      </rPr>
      <t xml:space="preserve">2 (8) </t>
    </r>
  </si>
  <si>
    <r>
      <rPr>
        <sz val="16"/>
        <color rgb="FF000000"/>
        <rFont val="Noto Sans Devanagari"/>
        <family val="2"/>
      </rPr>
      <t xml:space="preserve">กองวิจัยเศรษฐกิจอุตสาหกรรม </t>
    </r>
    <r>
      <rPr>
        <sz val="16"/>
        <color rgb="FF000000"/>
        <rFont val="Angsana New"/>
        <family val="1"/>
      </rPr>
      <t xml:space="preserve">(09)</t>
    </r>
  </si>
  <si>
    <r>
      <rPr>
        <sz val="16"/>
        <color rgb="FF000000"/>
        <rFont val="Noto Sans Devanagari"/>
        <family val="2"/>
      </rPr>
      <t xml:space="preserve">ตรวจสอบภายใน </t>
    </r>
    <r>
      <rPr>
        <sz val="16"/>
        <color rgb="FF000000"/>
        <rFont val="Angsana New"/>
        <family val="1"/>
      </rPr>
      <t xml:space="preserve">(02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1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</t>
  </si>
  <si>
    <r>
      <rPr>
        <b val="true"/>
        <sz val="16"/>
        <rFont val="Noto Sans Devanagari"/>
        <family val="2"/>
      </rPr>
      <t xml:space="preserve">กองสารสนเทศและดัชนีเศรษฐกิจอุตสาหกรรม</t>
    </r>
    <r>
      <rPr>
        <b val="true"/>
        <sz val="16"/>
        <rFont val="Angsana New"/>
        <family val="1"/>
      </rPr>
      <t xml:space="preserve">(05) 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05  </t>
    </r>
    <r>
      <rPr>
        <sz val="16"/>
        <rFont val="Noto Sans Devanagari"/>
        <family val="2"/>
      </rPr>
      <t xml:space="preserve">กองสารสนเทศและดัชนีเศรษฐกิจอุตสาหกรรม มีต้นทุนรวมเพิ่มขึ้น </t>
    </r>
    <r>
      <rPr>
        <sz val="16"/>
        <rFont val="Angsana New"/>
        <family val="1"/>
      </rPr>
      <t xml:space="preserve">12.01 </t>
    </r>
    <r>
      <rPr>
        <sz val="16"/>
        <rFont val="Noto Sans Devanagari"/>
        <family val="2"/>
      </rPr>
      <t xml:space="preserve">ล้านบาท คิดเป็นสัดส่วนที่เพิ่มขึ้น </t>
    </r>
    <r>
      <rPr>
        <sz val="16"/>
        <rFont val="Angsana New"/>
        <family val="1"/>
      </rPr>
      <t xml:space="preserve">34.31%  </t>
    </r>
    <r>
      <rPr>
        <sz val="16"/>
        <rFont val="Noto Sans Devanagari"/>
        <family val="2"/>
      </rPr>
      <t xml:space="preserve">ซึ่งส่วนใหญ่เกิดจากค่าตอบแทน ใช้สอยวัสดุ และสาธารณูปโภค </t>
    </r>
    <r>
      <rPr>
        <sz val="16"/>
        <rFont val="Angsana New"/>
        <family val="1"/>
      </rPr>
      <t xml:space="preserve">12.28 </t>
    </r>
    <r>
      <rPr>
        <sz val="16"/>
        <rFont val="Noto Sans Devanagari"/>
        <family val="2"/>
      </rPr>
      <t xml:space="preserve">ล้านบาท เนื่องจาก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ค่าตอบแทน ใช้สอยวัสดุ และสาธารณูปโภค มีเฉพาะค่าวัสดุและค่าจ้างที่ปรึกษา จึงทำให้ต้นทุนรวมทางตรงปี </t>
    </r>
    <r>
      <rPr>
        <sz val="16"/>
        <rFont val="Angsana New"/>
        <family val="1"/>
      </rPr>
      <t xml:space="preserve">2564 </t>
    </r>
    <r>
      <rPr>
        <sz val="16"/>
        <rFont val="Noto Sans Devanagari"/>
        <family val="2"/>
      </rPr>
      <t xml:space="preserve">เพิ่มขึ้น</t>
    </r>
  </si>
  <si>
    <r>
      <rPr>
        <b val="true"/>
        <sz val="16"/>
        <rFont val="Noto Sans Devanagari"/>
        <family val="2"/>
      </rPr>
      <t xml:space="preserve">กองนโยบายอุตสาหกรรมมหภาค </t>
    </r>
    <r>
      <rPr>
        <b val="true"/>
        <sz val="16"/>
        <rFont val="Angsana New"/>
        <family val="1"/>
      </rPr>
      <t xml:space="preserve">(06) 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06 </t>
    </r>
    <r>
      <rPr>
        <sz val="16"/>
        <rFont val="Noto Sans Devanagari"/>
        <family val="2"/>
      </rPr>
      <t xml:space="preserve">กองนโยบายอุตสาหกรรมมหภาค </t>
    </r>
    <r>
      <rPr>
        <sz val="16"/>
        <rFont val="Angsana New"/>
        <family val="1"/>
      </rPr>
      <t xml:space="preserve">(06) </t>
    </r>
    <r>
      <rPr>
        <sz val="16"/>
        <rFont val="Noto Sans Devanagari"/>
        <family val="2"/>
      </rPr>
      <t xml:space="preserve">มีต้นทุนรวมเพิ่มขึ้น </t>
    </r>
    <r>
      <rPr>
        <sz val="16"/>
        <rFont val="Angsana New"/>
        <family val="1"/>
      </rPr>
      <t xml:space="preserve">45.19 </t>
    </r>
    <r>
      <rPr>
        <sz val="16"/>
        <rFont val="Noto Sans Devanagari"/>
        <family val="2"/>
      </rPr>
      <t xml:space="preserve">ล้านบาท คิดเป็นสัดส่วนเพิ่มขึ้น </t>
    </r>
    <r>
      <rPr>
        <sz val="16"/>
        <rFont val="Angsana New"/>
        <family val="1"/>
      </rPr>
      <t xml:space="preserve">223.07% </t>
    </r>
    <r>
      <rPr>
        <sz val="16"/>
        <rFont val="Noto Sans Devanagari"/>
        <family val="2"/>
      </rPr>
      <t xml:space="preserve">เนื่องจากค่าใช้จ่ายบุคลากร และจากการดำเนินงานภายใต้งบอุดหนุนเฉพาะกิจ ตามยุทธศาสตร์ชาติและนโยบายรัฐบาล</t>
    </r>
  </si>
  <si>
    <r>
      <rPr>
        <b val="true"/>
        <sz val="16"/>
        <rFont val="Noto Sans Devanagari"/>
        <family val="2"/>
      </rPr>
      <t xml:space="preserve">กองนโยบายอุตสาหกรรมรายสาขา </t>
    </r>
    <r>
      <rPr>
        <b val="true"/>
        <sz val="16"/>
        <rFont val="Angsana New"/>
        <family val="1"/>
      </rPr>
      <t xml:space="preserve">1 (07)</t>
    </r>
  </si>
  <si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07 </t>
    </r>
    <r>
      <rPr>
        <sz val="16"/>
        <rFont val="Noto Sans Devanagari"/>
        <family val="2"/>
      </rPr>
      <t xml:space="preserve">กองนโยบายอุตสาหกรรมรายสาข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ีต้นทุนรวมเพิ่มขึ้น </t>
    </r>
    <r>
      <rPr>
        <sz val="16"/>
        <rFont val="Angsana New"/>
        <family val="1"/>
      </rPr>
      <t xml:space="preserve">7.97 </t>
    </r>
    <r>
      <rPr>
        <sz val="16"/>
        <rFont val="Noto Sans Devanagari"/>
        <family val="2"/>
      </rPr>
      <t xml:space="preserve">ล้านบาท คิดเป็นสัดส่วนที่เพิ่มขึ้น </t>
    </r>
    <r>
      <rPr>
        <sz val="16"/>
        <rFont val="Angsana New"/>
        <family val="1"/>
      </rPr>
      <t xml:space="preserve">32.45%  </t>
    </r>
    <r>
      <rPr>
        <sz val="16"/>
        <rFont val="Noto Sans Devanagari"/>
        <family val="2"/>
      </rPr>
      <t xml:space="preserve">ซึ่งส่วนใหญ่เกิดค่าตอบแทน ใช้สอยวัสดุ และสาธารณูปโภค   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ันแป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มาจากจัดทำโครงการพัฒนาศูนย์วิเคราะห์ข้อมูลเชิงลึกอุตสาหกรรมและโครงการพัฒนาโครงสร้างพื้นฐานเพื่อรองรับอุตสาหกรรมยานยนต์สมัยใหม่ ทำให้ต้นทุ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ันแปร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เพิ่มขึ้น </t>
    </r>
    <r>
      <rPr>
        <sz val="16"/>
        <rFont val="Angsana New"/>
        <family val="1"/>
      </rPr>
      <t xml:space="preserve">10.03</t>
    </r>
    <r>
      <rPr>
        <sz val="16"/>
        <rFont val="Noto Sans Devanagari"/>
        <family val="2"/>
      </rPr>
      <t xml:space="preserve">ล้านบาท คิดเป็น </t>
    </r>
    <r>
      <rPr>
        <sz val="16"/>
        <rFont val="Angsana New"/>
        <family val="1"/>
      </rPr>
      <t xml:space="preserve">60.93%</t>
    </r>
  </si>
  <si>
    <r>
      <rPr>
        <sz val="16"/>
        <color rgb="FF000000"/>
        <rFont val="Noto Sans Devanagari"/>
        <family val="2"/>
      </rPr>
      <t xml:space="preserve">ศูนย์ต้นทุนหลักที่ </t>
    </r>
    <r>
      <rPr>
        <sz val="16"/>
        <color rgb="FF000000"/>
        <rFont val="Angsana New"/>
        <family val="1"/>
      </rPr>
      <t xml:space="preserve">08 </t>
    </r>
    <r>
      <rPr>
        <sz val="16"/>
        <color rgb="FF000000"/>
        <rFont val="Noto Sans Devanagari"/>
        <family val="2"/>
      </rPr>
      <t xml:space="preserve">กองนโยบายอุตสาหกรรมรายสาข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ีต้นทุนรวมเพิ่มขึ้น </t>
    </r>
    <r>
      <rPr>
        <sz val="16"/>
        <color rgb="FF000000"/>
        <rFont val="Angsana New"/>
        <family val="1"/>
      </rPr>
      <t xml:space="preserve">17.37 </t>
    </r>
    <r>
      <rPr>
        <sz val="16"/>
        <color rgb="FF000000"/>
        <rFont val="Noto Sans Devanagari"/>
        <family val="2"/>
      </rPr>
      <t xml:space="preserve">ล้านบาท คิดเป็น </t>
    </r>
    <r>
      <rPr>
        <sz val="16"/>
        <color rgb="FF000000"/>
        <rFont val="Angsana New"/>
        <family val="1"/>
      </rPr>
      <t xml:space="preserve">92.32% </t>
    </r>
    <r>
      <rPr>
        <sz val="16"/>
        <color rgb="FF000000"/>
        <rFont val="Noto Sans Devanagari"/>
        <family val="2"/>
      </rPr>
      <t xml:space="preserve">เนื่องมาจากค่าใช้จ่ายเงินอุดหนุ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ะค่าตอบแทน ใช้สอยวัสดุ และสาธารณูปโภ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ะในปี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ไม่นำเงินอุดหนุนเฉพาะกิจมาจัดเป็นค่าใช้จ่ายทางตรงจึงทำให้ต้นทุนทางตรง ปี </t>
    </r>
    <r>
      <rPr>
        <sz val="16"/>
        <color rgb="FF000000"/>
        <rFont val="Angsana New"/>
        <family val="1"/>
      </rPr>
      <t xml:space="preserve">2564 </t>
    </r>
    <r>
      <rPr>
        <sz val="16"/>
        <color rgb="FF000000"/>
        <rFont val="Noto Sans Devanagari"/>
        <family val="2"/>
      </rPr>
      <t xml:space="preserve">เพิ่มขึ้น</t>
    </r>
  </si>
  <si>
    <r>
      <rPr>
        <sz val="16"/>
        <color rgb="FF000000"/>
        <rFont val="Noto Sans Devanagari"/>
        <family val="2"/>
      </rPr>
      <t xml:space="preserve">ศูนย์ต้นทุนหลักที่ </t>
    </r>
    <r>
      <rPr>
        <sz val="16"/>
        <color rgb="FF000000"/>
        <rFont val="Angsana New"/>
        <family val="1"/>
      </rPr>
      <t xml:space="preserve">09 </t>
    </r>
    <r>
      <rPr>
        <sz val="16"/>
        <color rgb="FF000000"/>
        <rFont val="Noto Sans Devanagari"/>
        <family val="2"/>
      </rPr>
      <t xml:space="preserve">กองวิจัยเศรษฐกิจอุตสาหกรรม มีต้นทุนรวมเพิ่มขึ้น </t>
    </r>
    <r>
      <rPr>
        <sz val="16"/>
        <color rgb="FF000000"/>
        <rFont val="Angsana New"/>
        <family val="1"/>
      </rPr>
      <t xml:space="preserve">7.27 </t>
    </r>
    <r>
      <rPr>
        <sz val="16"/>
        <color rgb="FF000000"/>
        <rFont val="Noto Sans Devanagari"/>
        <family val="2"/>
      </rPr>
      <t xml:space="preserve">ล้านบาท คิดเป็นเพิ่มขึ้น </t>
    </r>
    <r>
      <rPr>
        <sz val="16"/>
        <color rgb="FF000000"/>
        <rFont val="Angsana New"/>
        <family val="1"/>
      </rPr>
      <t xml:space="preserve">68.06% </t>
    </r>
    <r>
      <rPr>
        <sz val="16"/>
        <color rgb="FF000000"/>
        <rFont val="Noto Sans Devanagari"/>
        <family val="2"/>
      </rPr>
      <t xml:space="preserve">เนื่องมาจากต้นทุ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Angsana New"/>
        <family val="1"/>
      </rPr>
      <t xml:space="preserve">7.10 </t>
    </r>
    <r>
      <rPr>
        <sz val="16"/>
        <color rgb="FF000000"/>
        <rFont val="Noto Sans Devanagari"/>
        <family val="2"/>
      </rPr>
      <t xml:space="preserve">ล้านบาท คิดเป็น </t>
    </r>
    <r>
      <rPr>
        <sz val="16"/>
        <color rgb="FF000000"/>
        <rFont val="Angsana New"/>
        <family val="1"/>
      </rPr>
      <t xml:space="preserve">176.33% </t>
    </r>
    <r>
      <rPr>
        <sz val="16"/>
        <color rgb="FF000000"/>
        <rFont val="Noto Sans Devanagari"/>
        <family val="2"/>
      </rPr>
      <t xml:space="preserve">ซึ่งส่วนใหญ่เป็นค่าตอบแทน ใช้สอยวัสดุ และสาธารณูปโภค ส่วนต้นทุนคงที่เพิ่มขึ้น </t>
    </r>
    <r>
      <rPr>
        <sz val="16"/>
        <color rgb="FF000000"/>
        <rFont val="Angsana New"/>
        <family val="1"/>
      </rPr>
      <t xml:space="preserve">0.16 </t>
    </r>
    <r>
      <rPr>
        <sz val="16"/>
        <color rgb="FF000000"/>
        <rFont val="Noto Sans Devanagari"/>
        <family val="2"/>
      </rPr>
      <t xml:space="preserve">ล้านบาท มาจากค่าใช้จ่ายบุคลาก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งท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คิดเป็น </t>
    </r>
    <r>
      <rPr>
        <sz val="16"/>
        <color rgb="FF000000"/>
        <rFont val="Angsana New"/>
        <family val="1"/>
      </rPr>
      <t xml:space="preserve">2.51% </t>
    </r>
    <r>
      <rPr>
        <sz val="16"/>
        <color rgb="FF000000"/>
        <rFont val="Noto Sans Devanagari"/>
        <family val="2"/>
      </rPr>
      <t xml:space="preserve">จึงทำให้ต้นทุนรวมเพิ่มขึ้น</t>
    </r>
  </si>
  <si>
    <r>
      <rPr>
        <sz val="16"/>
        <color rgb="FF000000"/>
        <rFont val="Noto Sans Devanagari"/>
        <family val="2"/>
      </rPr>
      <t xml:space="preserve">ศูนย์ต้นทุนหลักที่ </t>
    </r>
    <r>
      <rPr>
        <sz val="16"/>
        <color rgb="FF000000"/>
        <rFont val="Angsana New"/>
        <family val="1"/>
      </rPr>
      <t xml:space="preserve">01 </t>
    </r>
    <r>
      <rPr>
        <sz val="16"/>
        <color rgb="FF000000"/>
        <rFont val="Noto Sans Devanagari"/>
        <family val="2"/>
      </rPr>
      <t xml:space="preserve">สำนักงานเลขานุการกรม มีต้นทุนรวมเพิ่มขึ้น </t>
    </r>
    <r>
      <rPr>
        <sz val="16"/>
        <color rgb="FF000000"/>
        <rFont val="Angsana New"/>
        <family val="1"/>
      </rPr>
      <t xml:space="preserve">7.69 </t>
    </r>
    <r>
      <rPr>
        <sz val="16"/>
        <color rgb="FF000000"/>
        <rFont val="Noto Sans Devanagari"/>
        <family val="2"/>
      </rPr>
      <t xml:space="preserve">ล้านบาท คิดเป็น เพิ่มขึ้น</t>
    </r>
    <r>
      <rPr>
        <sz val="16"/>
        <color rgb="FF000000"/>
        <rFont val="Angsana New"/>
        <family val="1"/>
      </rPr>
      <t xml:space="preserve">30.69% </t>
    </r>
    <r>
      <rPr>
        <sz val="16"/>
        <color rgb="FF000000"/>
        <rFont val="Noto Sans Devanagari"/>
        <family val="2"/>
      </rPr>
      <t xml:space="preserve">เนื่องมาจากต้นทุนผันแปร เพิ่มขึ้น </t>
    </r>
    <r>
      <rPr>
        <sz val="16"/>
        <color rgb="FF000000"/>
        <rFont val="Angsana New"/>
        <family val="1"/>
      </rPr>
      <t xml:space="preserve">9.55 </t>
    </r>
    <r>
      <rPr>
        <sz val="16"/>
        <color rgb="FF000000"/>
        <rFont val="Noto Sans Devanagari"/>
        <family val="2"/>
      </rPr>
      <t xml:space="preserve">ล้านบาท คิดเป็น </t>
    </r>
    <r>
      <rPr>
        <sz val="16"/>
        <color rgb="FF000000"/>
        <rFont val="Angsana New"/>
        <family val="1"/>
      </rPr>
      <t xml:space="preserve">672.69% </t>
    </r>
    <r>
      <rPr>
        <sz val="16"/>
        <color rgb="FF000000"/>
        <rFont val="Noto Sans Devanagari"/>
        <family val="2"/>
      </rPr>
      <t xml:space="preserve">ซึ่งส่วนใหญ่เป็นค่าตอบแทน ใช้สอยวัสดุ และสาธารณูปโภ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Angsana New"/>
        <family val="1"/>
      </rPr>
      <t xml:space="preserve">) 9.34 </t>
    </r>
    <r>
      <rPr>
        <sz val="16"/>
        <color rgb="FF000000"/>
        <rFont val="Noto Sans Devanagari"/>
        <family val="2"/>
      </rPr>
      <t xml:space="preserve">ล้านบาท เนื่องจาก ปี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นำเฉพาะค่าจ้างที่ปรึกและค่าวัสดุ มาเป็นต้นทุนทางตรง ส่วนปี </t>
    </r>
    <r>
      <rPr>
        <sz val="16"/>
        <color rgb="FF000000"/>
        <rFont val="Angsana New"/>
        <family val="1"/>
      </rPr>
      <t xml:space="preserve">2564 </t>
    </r>
    <r>
      <rPr>
        <sz val="16"/>
        <color rgb="FF000000"/>
        <rFont val="Noto Sans Devanagari"/>
        <family val="2"/>
      </rPr>
      <t xml:space="preserve">ไม่นำเฉพาะ ค่าไฟ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่าน้ำ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่าโทรศัพท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่าเบ็ดเตล็ด และค่าใช้สอยอื่น มาเป็นต้นทุนทางตรง จึงทำให้ต้นรวมเพิ่มขึ้น</t>
    </r>
  </si>
  <si>
    <r>
      <rPr>
        <sz val="16"/>
        <color rgb="FF000000"/>
        <rFont val="Noto Sans Devanagari"/>
        <family val="2"/>
      </rPr>
      <t xml:space="preserve">ศูนย์ต้นทุนหลักที่ </t>
    </r>
    <r>
      <rPr>
        <sz val="16"/>
        <color rgb="FF000000"/>
        <rFont val="Angsana New"/>
        <family val="1"/>
      </rPr>
      <t xml:space="preserve">02 </t>
    </r>
    <r>
      <rPr>
        <sz val="16"/>
        <color rgb="FF000000"/>
        <rFont val="Noto Sans Devanagari"/>
        <family val="2"/>
      </rPr>
      <t xml:space="preserve">ตรวจสอบภายใน มีต้นทุนรวมเพิ่มขึ้น </t>
    </r>
    <r>
      <rPr>
        <sz val="16"/>
        <color rgb="FF000000"/>
        <rFont val="Angsana New"/>
        <family val="1"/>
      </rPr>
      <t xml:space="preserve">0.35 </t>
    </r>
    <r>
      <rPr>
        <sz val="16"/>
        <color rgb="FF000000"/>
        <rFont val="Noto Sans Devanagari"/>
        <family val="2"/>
      </rPr>
      <t xml:space="preserve">ล้านบาท คิดเป็น เพิ่มขึ้น </t>
    </r>
    <r>
      <rPr>
        <sz val="16"/>
        <color rgb="FF000000"/>
        <rFont val="Angsana New"/>
        <family val="1"/>
      </rPr>
      <t xml:space="preserve">43.45% </t>
    </r>
    <r>
      <rPr>
        <sz val="16"/>
        <color rgb="FF000000"/>
        <rFont val="Noto Sans Devanagari"/>
        <family val="2"/>
      </rPr>
      <t xml:space="preserve">เนื่องจากต้นทุนคงที่ เพิ่มขึ้น </t>
    </r>
    <r>
      <rPr>
        <sz val="16"/>
        <color rgb="FF000000"/>
        <rFont val="Angsana New"/>
        <family val="1"/>
      </rPr>
      <t xml:space="preserve">0.14 </t>
    </r>
    <r>
      <rPr>
        <sz val="16"/>
        <color rgb="FF000000"/>
        <rFont val="Noto Sans Devanagari"/>
        <family val="2"/>
      </rPr>
      <t xml:space="preserve">ล้านบาท ส่วนใหญ่เป็นค่าใช้จ่ายบุคคลากรคงที่ และต้นทุนผันแปร เพิ่มขึ้น </t>
    </r>
    <r>
      <rPr>
        <sz val="16"/>
        <color rgb="FF000000"/>
        <rFont val="Angsana New"/>
        <family val="1"/>
      </rPr>
      <t xml:space="preserve">0.21 </t>
    </r>
    <r>
      <rPr>
        <sz val="16"/>
        <color rgb="FF000000"/>
        <rFont val="Noto Sans Devanagari"/>
        <family val="2"/>
      </rPr>
      <t xml:space="preserve">ล้านบาท ส่วนใหญ่เป็นค่าตอบแทน ใช้สอยวัสดุ และสาธารณูปโภ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ึงส่งผลให้ต้นทุนรวมเพิ่มขึ้น</t>
    </r>
  </si>
  <si>
    <r>
      <rPr>
        <sz val="16"/>
        <color rgb="FF000000"/>
        <rFont val="Noto Sans Devanagari"/>
        <family val="2"/>
      </rPr>
      <t xml:space="preserve">ศูนย์ต้นทุนหลักที่ </t>
    </r>
    <r>
      <rPr>
        <sz val="16"/>
        <color rgb="FF000000"/>
        <rFont val="Angsana New"/>
        <family val="1"/>
      </rPr>
      <t xml:space="preserve">03 </t>
    </r>
    <r>
      <rPr>
        <sz val="16"/>
        <color rgb="FF000000"/>
        <rFont val="Noto Sans Devanagari"/>
        <family val="2"/>
      </rPr>
      <t xml:space="preserve">กลุ่มพัฒนาระบบบริหาร มีต้นทุนรวมเพิ่มขึ้น </t>
    </r>
    <r>
      <rPr>
        <sz val="16"/>
        <color rgb="FF000000"/>
        <rFont val="Angsana New"/>
        <family val="1"/>
      </rPr>
      <t xml:space="preserve">2.65 </t>
    </r>
    <r>
      <rPr>
        <sz val="16"/>
        <color rgb="FF000000"/>
        <rFont val="Noto Sans Devanagari"/>
        <family val="2"/>
      </rPr>
      <t xml:space="preserve">ล้านบาท คิดเป็น </t>
    </r>
    <r>
      <rPr>
        <sz val="16"/>
        <color rgb="FF000000"/>
        <rFont val="Angsana New"/>
        <family val="1"/>
      </rPr>
      <t xml:space="preserve">210.97% </t>
    </r>
    <r>
      <rPr>
        <sz val="16"/>
        <color rgb="FF000000"/>
        <rFont val="Noto Sans Devanagari"/>
        <family val="2"/>
      </rPr>
      <t xml:space="preserve">เป็นผลมาจากต้นทุนผันแปรเพิ่มขึ้น </t>
    </r>
    <r>
      <rPr>
        <sz val="16"/>
        <color rgb="FF000000"/>
        <rFont val="Angsana New"/>
        <family val="1"/>
      </rPr>
      <t xml:space="preserve">2.55 </t>
    </r>
    <r>
      <rPr>
        <sz val="16"/>
        <color rgb="FF000000"/>
        <rFont val="Noto Sans Devanagari"/>
        <family val="2"/>
      </rPr>
      <t xml:space="preserve">ล้านบาท คิดเป็นเพิ่มขึ้น </t>
    </r>
    <r>
      <rPr>
        <sz val="16"/>
        <color rgb="FF000000"/>
        <rFont val="Angsana New"/>
        <family val="1"/>
      </rPr>
      <t xml:space="preserve">2,540.42% </t>
    </r>
    <r>
      <rPr>
        <sz val="16"/>
        <color rgb="FF000000"/>
        <rFont val="Noto Sans Devanagari"/>
        <family val="2"/>
      </rPr>
      <t xml:space="preserve">เนื่องจาก ปี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นำเฉพาะค่าจ้างที่ปรึกและค่าวัสดุ มาเป็นต้นทุนทางตรง ส่วนปี </t>
    </r>
    <r>
      <rPr>
        <sz val="16"/>
        <color rgb="FF000000"/>
        <rFont val="Angsana New"/>
        <family val="1"/>
      </rPr>
      <t xml:space="preserve">2564 </t>
    </r>
    <r>
      <rPr>
        <sz val="16"/>
        <color rgb="FF000000"/>
        <rFont val="Noto Sans Devanagari"/>
        <family val="2"/>
      </rPr>
      <t xml:space="preserve">ไม่นำเฉพาะ ค่าไฟ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่าน้ำ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่าโทรศัพท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่าเบ็ดเตล็ด และค่าใช้สอยอื่น มาเป็นต้นทุนทางตรง จึงทำให้ต้นรวมเพิ่มขึ้น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 New"/>
        <family val="1"/>
      </rPr>
      <t xml:space="preserve">12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3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4</t>
    </r>
  </si>
  <si>
    <r>
      <rPr>
        <b val="true"/>
        <sz val="16"/>
        <rFont val="Noto Sans Devanagari"/>
        <family val="2"/>
      </rPr>
      <t xml:space="preserve">ต้นทุนคงที่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ันแปร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คงที่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ต้นทุนผันแปร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เสื่อมราคาและค่าตัดจำหน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อื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2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อ้อมตามค่าใช้จ่าย</t>
  </si>
  <si>
    <t xml:space="preserve">ค่าใช้จ่าย</t>
  </si>
  <si>
    <r>
      <rPr>
        <b val="true"/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Angsana New"/>
        <family val="1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ค่าตอบแทน ใช้สอยวัสดุ และสาธารณูปโภ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้นทุนผันแป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ลดลง </t>
    </r>
    <r>
      <rPr>
        <sz val="16"/>
        <rFont val="Angsana New"/>
        <family val="1"/>
      </rPr>
      <t xml:space="preserve">(90.66%)  </t>
    </r>
    <r>
      <rPr>
        <sz val="16"/>
        <rFont val="Noto Sans Devanagari"/>
        <family val="2"/>
      </rPr>
      <t xml:space="preserve">เนื่องจากใน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นำเฉพาะค่าจ้างที่ปรึกษาและค่าวัสดุมาเป็น ค่าตอบแทนค่าใช้สอย ทางตรง ส่วนค่าใช้จ่ายอื่นๆ จัดเป็นต้นทุนทางอ้อมทั้งหมด จึงส่งผลให้ต้นทุนทางอ้อมในหมวดค่าตอบแทน ใช้สอยวัสดุ และสาธารณูปโภค สูงกว่า ปี </t>
    </r>
    <r>
      <rPr>
        <sz val="16"/>
        <rFont val="Angsana New"/>
        <family val="1"/>
      </rPr>
      <t xml:space="preserve">2564</t>
    </r>
  </si>
  <si>
    <r>
      <rPr>
        <b val="true"/>
        <sz val="16"/>
        <rFont val="Noto Sans Devanagari"/>
        <family val="2"/>
      </rPr>
      <t xml:space="preserve">ค่าใช้จ่ายบุคลาก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Angsana New"/>
        <family val="1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ค่าใช้จ่ายบุคลากร ต้นทุนรวมลดลง </t>
    </r>
    <r>
      <rPr>
        <sz val="16"/>
        <rFont val="Angsana New"/>
        <family val="1"/>
      </rPr>
      <t xml:space="preserve">(32.40%) </t>
    </r>
    <r>
      <rPr>
        <sz val="16"/>
        <rFont val="Noto Sans Devanagari"/>
        <family val="2"/>
      </rPr>
      <t xml:space="preserve">เนื่องจากค่ารักษาพยาบาลลดลง </t>
    </r>
    <r>
      <rPr>
        <sz val="16"/>
        <rFont val="Angsana New"/>
        <family val="1"/>
      </rPr>
      <t xml:space="preserve">2.53 </t>
    </r>
    <r>
      <rPr>
        <sz val="16"/>
        <rFont val="Noto Sans Devanagari"/>
        <family val="2"/>
      </rPr>
      <t xml:space="preserve">ล้านบาท </t>
    </r>
  </si>
  <si>
    <r>
      <rPr>
        <b val="true"/>
        <sz val="16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Angsana New"/>
        <family val="1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ค่าเสื่อมราคาและค่าตัดจำหน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้นทุนคงที่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พิ่มขึ้น </t>
    </r>
    <r>
      <rPr>
        <sz val="16"/>
        <rFont val="Angsana New"/>
        <family val="1"/>
      </rPr>
      <t xml:space="preserve">74.08% </t>
    </r>
    <r>
      <rPr>
        <sz val="16"/>
        <rFont val="Noto Sans Devanagari"/>
        <family val="2"/>
      </rPr>
      <t xml:space="preserve">เนื่องจากในช่วง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นำค่าเสื่อมราคาและค่าตัดจำหน่ายพัสดุทั้งหม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เว้นครุภัณฑ์คอมพิวเตอร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มาเป็นค่าเสื่อมทางอ้อม ส่วน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Noto Sans Devanagari"/>
        <family val="2"/>
      </rPr>
      <t xml:space="preserve">นำเฉพาะค่าเสื่อมราค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อาคา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รุภัณฑ์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ละครุภัณฑ์วิทยาศาสตร์ มาเป็นค่าเสื่อมราคาและค่าตัดจำหน่ายทางอ้อม จึงทำต้นทุนรวมเพิ่มขึ้น</t>
    </r>
  </si>
  <si>
    <r>
      <rPr>
        <b val="true"/>
        <sz val="16"/>
        <rFont val="Noto Sans Devanagari"/>
        <family val="2"/>
      </rPr>
      <t xml:space="preserve">ค่าใช้จ่าย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Angsana New"/>
        <family val="1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ค่าใช้จ่ายเงินอุดหนุน ลดลง </t>
    </r>
    <r>
      <rPr>
        <sz val="16"/>
        <rFont val="Angsana New"/>
        <family val="1"/>
      </rPr>
      <t xml:space="preserve">(100%) </t>
    </r>
    <r>
      <rPr>
        <sz val="16"/>
        <rFont val="Noto Sans Devanagari"/>
        <family val="2"/>
      </rPr>
      <t xml:space="preserve">เนื่องจาก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Noto Sans Devanagari"/>
        <family val="2"/>
      </rPr>
      <t xml:space="preserve">จัดค่าใช้จ่ายเงินอุดหนุนเป็นต้นทุนทางตรง</t>
    </r>
  </si>
  <si>
    <t xml:space="preserve">รายงานสรุปผลการวิเคราะห์ต้นทุนต่อหน่วยผลผลิต</t>
  </si>
  <si>
    <t xml:space="preserve">ของ สำนักงานเศรษฐกิจอุตสาหกรรม</t>
  </si>
  <si>
    <r>
      <rPr>
        <b val="true"/>
        <sz val="16"/>
        <color rgb="FF000000"/>
        <rFont val="Noto Sans Devanagari"/>
        <family val="2"/>
      </rPr>
      <t xml:space="preserve">สำหรับ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4</t>
    </r>
  </si>
  <si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Angsana New"/>
        <family val="1"/>
      </rPr>
      <t xml:space="preserve">2564 </t>
    </r>
    <r>
      <rPr>
        <sz val="16"/>
        <color rgb="FF000000"/>
        <rFont val="Noto Sans Devanagari"/>
        <family val="2"/>
      </rPr>
      <t xml:space="preserve">สำนักงานเศรษฐกิจอุตสาหกรรมมีต้นทุนรวมลดลงจาก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(21.87) </t>
    </r>
    <r>
      <rPr>
        <sz val="16"/>
        <color rgb="FF000000"/>
        <rFont val="Noto Sans Devanagari"/>
        <family val="2"/>
      </rPr>
      <t xml:space="preserve">ล้านบาท</t>
    </r>
  </si>
  <si>
    <r>
      <rPr>
        <sz val="16"/>
        <color rgb="FF000000"/>
        <rFont val="Noto Sans Devanagari"/>
        <family val="2"/>
      </rPr>
      <t xml:space="preserve">คิดเป็น </t>
    </r>
    <r>
      <rPr>
        <sz val="16"/>
        <color rgb="FF000000"/>
        <rFont val="Angsana New"/>
        <family val="1"/>
      </rPr>
      <t xml:space="preserve">(7.79%)  </t>
    </r>
    <r>
      <rPr>
        <sz val="16"/>
        <color rgb="FF000000"/>
        <rFont val="Noto Sans Devanagari"/>
        <family val="2"/>
      </rPr>
      <t xml:space="preserve">โดยส่วนใหญ่ลดลงจากแหล่งเงินในงบประมาณ </t>
    </r>
    <r>
      <rPr>
        <sz val="16"/>
        <color rgb="FF000000"/>
        <rFont val="Angsana New"/>
        <family val="1"/>
      </rPr>
      <t xml:space="preserve">(21.33) </t>
    </r>
    <r>
      <rPr>
        <sz val="16"/>
        <color rgb="FF000000"/>
        <rFont val="Noto Sans Devanagari"/>
        <family val="2"/>
      </rPr>
      <t xml:space="preserve">ล้านบาท งบกลางลดลง </t>
    </r>
    <r>
      <rPr>
        <sz val="16"/>
        <color rgb="FF000000"/>
        <rFont val="Angsana New"/>
        <family val="1"/>
      </rPr>
      <t xml:space="preserve">(0.47) </t>
    </r>
    <r>
      <rPr>
        <sz val="16"/>
        <color rgb="FF000000"/>
        <rFont val="Noto Sans Devanagari"/>
        <family val="2"/>
      </rPr>
      <t xml:space="preserve">ล้านบาท </t>
    </r>
  </si>
  <si>
    <r>
      <rPr>
        <sz val="16"/>
        <color rgb="FF000000"/>
        <rFont val="Noto Sans Devanagari"/>
        <family val="2"/>
      </rPr>
      <t xml:space="preserve">และค่าเสื่อมราคาลดลงเพียงเล็กน้อย เนื่องจากในปีงบประมาณ </t>
    </r>
    <r>
      <rPr>
        <sz val="16"/>
        <color rgb="FF000000"/>
        <rFont val="Angsana New"/>
        <family val="1"/>
      </rPr>
      <t xml:space="preserve">2564 </t>
    </r>
    <r>
      <rPr>
        <sz val="16"/>
        <color rgb="FF000000"/>
        <rFont val="Noto Sans Devanagari"/>
        <family val="2"/>
      </rPr>
      <t xml:space="preserve">สำนักงานเศรษฐกิจอุตสาหกรรมมีค่าใช้จ่ายบุคคลากรลดลง</t>
    </r>
  </si>
  <si>
    <r>
      <rPr>
        <sz val="16"/>
        <color rgb="FF000000"/>
        <rFont val="Angsana New"/>
        <family val="1"/>
      </rPr>
      <t xml:space="preserve">1.97 </t>
    </r>
    <r>
      <rPr>
        <sz val="16"/>
        <color rgb="FF000000"/>
        <rFont val="Noto Sans Devanagari"/>
        <family val="2"/>
      </rPr>
      <t xml:space="preserve">ล้านบาท เป็นผลมาจากขาดอัตรากำลังตำแหน่งนักวิเคราะห์นโยบายและแผน ตำแหน่งนักวิชาการเงินและบัญชี </t>
    </r>
  </si>
  <si>
    <t xml:space="preserve"> ตำแหน่งนักวิชาการพัสดุ และตำแหน่งนักทรัพยากรบุคคล เนื่องจากการโอนย้ายหน่วยงานของข้าราชการ</t>
  </si>
  <si>
    <r>
      <rPr>
        <sz val="16"/>
        <color rgb="FF000000"/>
        <rFont val="Noto Sans Devanagari"/>
        <family val="2"/>
      </rPr>
      <t xml:space="preserve">และมีการเบิกจ่ายเงินตามงวดงานในโครงการต่าง ๆ ได้แล้วเสร็จ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่น โครงการยกระดับผลิตภาพ</t>
    </r>
  </si>
  <si>
    <t xml:space="preserve">เพื่อสร้างความสามารถในการแข่งขันภาคอุตสาหกรรม โครงการพัฒนาอุตสาหกรรมศักยภาพ และโครงการจัดทำแผนการตลาด</t>
  </si>
  <si>
    <r>
      <rPr>
        <sz val="16"/>
        <color rgb="FF000000"/>
        <rFont val="Noto Sans Devanagari"/>
        <family val="2"/>
      </rPr>
      <t xml:space="preserve">และประชาสัมพันธ์เขตพัฒนาเศรษฐกิจพิเศษ เป็นต้น อีกทั้ง เนื่องมาจากมีการแพร่ระบาดของโรคติดเชื้อไวรัสโคโรนา </t>
    </r>
    <r>
      <rPr>
        <sz val="16"/>
        <color rgb="FF000000"/>
        <rFont val="Angsana New"/>
        <family val="1"/>
      </rPr>
      <t xml:space="preserve">2019 </t>
    </r>
  </si>
  <si>
    <t xml:space="preserve">ประกอบกับรัฐบาลได้กำหนดมาตรการลดจำนวนและจำกัดการเคลื่อนย้ายเดินทางของบุคคล ให้ข้าราชการ ลูกจ้างประจำ </t>
  </si>
  <si>
    <t xml:space="preserve">และพนักงานราชการ ปฏิบัติราชการที่บ้าน เพื่อปฏิบัติตามมาตรการป้องกันและควบคุมโรคตามประกาศสำนักงานปลัดกระทรวงอุตสาหกรรม  </t>
  </si>
  <si>
    <t xml:space="preserve">จึงทำให้ค่าใช้จ่ายการดำเนินงานลดลง เช่น ค่าวัสดุ ค่าใช้จ่ายในการประชุม และค่าสาธารณูปโภค </t>
  </si>
  <si>
    <t xml:space="preserve">สรุป การวิเคราะห์สาเหตุการเปลี่ยนแปลงของต้นทุนต่อหน่วยผลผลิตหลักและกิจกรรมหลัก จะเห็นได้ว่า</t>
  </si>
  <si>
    <t xml:space="preserve">ผลผลิตและกิจกรรมส่วนใหญ่มีต้นทุนต่อหน่วยลดลง อันเป็นผลมาจากปริมาณงานส่วนใหญ่เพิ่มขึ้น เนื่องจาก</t>
  </si>
  <si>
    <t xml:space="preserve">สำนักงานเศรษฐกิจอุตสาหกรรมได้มีการพัฒนาและปรับปรุงกระบวนการทำงานเพื่อเพิ่มประสิทธิภาพการให้บริการ </t>
  </si>
  <si>
    <r>
      <rPr>
        <sz val="16"/>
        <color rgb="FF000000"/>
        <rFont val="Noto Sans Devanagari"/>
        <family val="2"/>
      </rPr>
      <t xml:space="preserve">โดยลดระยะเวลา และขั้นตอนการเสนอความคิดเห็นด้านอุตสาหกรรม และโครงการต่าง ๆ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</t>
    </r>
  </si>
  <si>
    <r>
      <rPr>
        <sz val="16"/>
        <color rgb="FF000000"/>
        <rFont val="Noto Sans Devanagari"/>
        <family val="2"/>
      </rPr>
      <t xml:space="preserve">เป็นการพัฒนาต่อเนื่องจากโครงการ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</t>
    </r>
  </si>
  <si>
    <t xml:space="preserve">สรุป การวิเคราะห์สาเหตุการเปลี่ยนแปลงของต้นทุนต่อหน่วยกิจกรรมย่อย จะเห็นได้ว่า ส่วนใหญ่กิจกรรม</t>
  </si>
  <si>
    <t xml:space="preserve">ย่อยของหน่วยงานหลักและหน่วยงานสนับสนุนมีต้นทุนต่อหน่วยลดลง เนื่องจากปริมาณงานส่วนใหญ่เพิ่มขึ้น อันเป็นผล</t>
  </si>
  <si>
    <t xml:space="preserve">มาจากสำนักงานเศรษฐกิจอุตสาหกรรม มีมาตรการในการอำนวยความสะดวกแก่ผู้ประกอบการในการติดต่อขอรับบริการ และอำนวยความ</t>
  </si>
  <si>
    <t xml:space="preserve">สะดวกแก่เจ้าหน้าที่ผู้ปฏิบัติงานให้เกิดความคล่องตัวในการทำงาน เช่น ได้มีการเพิ่มหน่วยงานบริการและจัดหาอาคาร</t>
  </si>
  <si>
    <t xml:space="preserve">ครุภัณฑ์และอุปกรณ์เพิ่มเติม เป็นต้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@"/>
    <numFmt numFmtId="170" formatCode="_(* #,##0_);_(* \(#,##0\);_(* \-??_);_(@_)"/>
    <numFmt numFmtId="171" formatCode="_-* #,##0_-;\-* #,##0_-;_-* \-??_-;_-@_-"/>
    <numFmt numFmtId="172" formatCode="_-* #,##0.00000_-;\-* #,##0.00000_-;_-* \-??_-;_-@_-"/>
    <numFmt numFmtId="173" formatCode="_-* #,##0.000_-;\-* #,##0.000_-;_-* \-???_-;_-@_-"/>
    <numFmt numFmtId="174" formatCode="#,##0.00_)%;[RED]\(#,##0.00\)%"/>
    <numFmt numFmtId="175" formatCode="General"/>
    <numFmt numFmtId="176" formatCode="[$-409]#,##0.00_);[RED]\(#,##0.00\)"/>
    <numFmt numFmtId="177" formatCode="0.00"/>
    <numFmt numFmtId="178" formatCode="#,##0.00000000_)%;[RED]\(#,##0.00000000\)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2"/>
      <name val="Angsana New"/>
      <family val="1"/>
    </font>
    <font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u val="single"/>
      <sz val="16"/>
      <name val="Noto Sans Devanagari"/>
      <family val="2"/>
    </font>
    <font>
      <u val="single"/>
      <sz val="16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2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2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9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5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2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9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6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_ต้นทุนขั้น 3 ปี55ตาราง 7-12 เปรียบเทียบปี 53,54(7.2.55)ชุดคณะทำงาน" xfId="23"/>
    <cellStyle name="Normal 2" xfId="24"/>
    <cellStyle name="Normal 3" xfId="25"/>
    <cellStyle name="Normal 6" xfId="26"/>
    <cellStyle name="Normal_ต้นทุนขั้น 3 ปี55ตาราง 7-12 เปรียบเทียบปี 53,54(7.2.55)ชุดคณะทำงาน" xfId="27"/>
    <cellStyle name="Percent 2" xfId="28"/>
    <cellStyle name="ปกติ_ตาราง2" xfId="29"/>
    <cellStyle name="ปกติ_ตารางต้นทุน_51ณ16.12.51" xfId="30"/>
    <cellStyle name="ปกติ_ตารางที่11-12 ณ14.02.53" xfId="31"/>
    <cellStyle name="ปกติ_ต้นทุนตามศ.ต้นทุนแยกคชจ." xfId="32"/>
    <cellStyle name="ปกติ_สิ่งที่ส่งมาด้วย1(ต.1-6)ณ25.01.53" xfId="33"/>
    <cellStyle name="เครื่องหมายจุลภาค_ตารางต้นทุน_51ณ16.12.5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3.41"/>
    <col collapsed="false" customWidth="true" hidden="false" outlineLevel="0" max="3" min="3" style="2" width="25.41"/>
    <col collapsed="false" customWidth="true" hidden="false" outlineLevel="0" max="4" min="4" style="2" width="27.56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false" hidden="false" outlineLevel="0" max="8" min="7" style="2" width="9.14"/>
    <col collapsed="false" customWidth="true" hidden="false" outlineLevel="0" max="9" min="9" style="2" width="42.41"/>
    <col collapsed="false" customWidth="true" hidden="false" outlineLevel="0" max="11" min="10" style="2" width="28.7"/>
    <col collapsed="false" customWidth="false" hidden="false" outlineLevel="0" max="12" min="12" style="2" width="9.14"/>
    <col collapsed="false" customWidth="true" hidden="false" outlineLevel="0" max="13" min="13" style="2" width="23.41"/>
    <col collapsed="false" customWidth="false" hidden="false" outlineLevel="0" max="14" min="14" style="2" width="9.14"/>
    <col collapsed="false" customWidth="true" hidden="false" outlineLevel="0" max="15" min="15" style="2" width="18.85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3" t="s">
        <v>0</v>
      </c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I3" s="3" t="s">
        <v>7</v>
      </c>
    </row>
    <row r="4" customFormat="false" ht="23.25" hidden="false" customHeight="false" outlineLevel="0" collapsed="false">
      <c r="A4" s="4"/>
      <c r="B4" s="6" t="s">
        <v>8</v>
      </c>
      <c r="C4" s="7" t="n">
        <f aca="false">SUM(C5:C2000)</f>
        <v>248906681.63</v>
      </c>
      <c r="D4" s="8" t="n">
        <f aca="false">SUM(D5:D2000)</f>
        <v>0</v>
      </c>
      <c r="E4" s="7" t="n">
        <f aca="false">SUM(E5:E2000)</f>
        <v>9877666.03</v>
      </c>
      <c r="F4" s="9" t="n">
        <f aca="false">SUM(C4:E4)</f>
        <v>258784347.66</v>
      </c>
      <c r="I4" s="10" t="s">
        <v>9</v>
      </c>
      <c r="J4" s="11"/>
      <c r="K4" s="12" t="n">
        <f aca="false">K5+K7</f>
        <v>258784347.66</v>
      </c>
      <c r="M4" s="13"/>
    </row>
    <row r="5" customFormat="false" ht="21" hidden="false" customHeight="false" outlineLevel="0" collapsed="false">
      <c r="A5" s="14" t="n">
        <v>1</v>
      </c>
      <c r="B5" s="15" t="s">
        <v>10</v>
      </c>
      <c r="C5" s="16" t="n">
        <v>65317910.95</v>
      </c>
      <c r="D5" s="17" t="n">
        <v>0</v>
      </c>
      <c r="E5" s="16" t="n">
        <v>9877666.03</v>
      </c>
      <c r="F5" s="18" t="n">
        <f aca="false">SUM(C5:E5)</f>
        <v>75195576.98</v>
      </c>
      <c r="I5" s="19" t="s">
        <v>11</v>
      </c>
      <c r="J5" s="20"/>
      <c r="K5" s="20" t="n">
        <v>310355729.98</v>
      </c>
    </row>
    <row r="6" customFormat="false" ht="20.25" hidden="false" customHeight="false" outlineLevel="0" collapsed="false">
      <c r="A6" s="14" t="n">
        <v>2</v>
      </c>
      <c r="B6" s="15" t="s">
        <v>12</v>
      </c>
      <c r="C6" s="16" t="n">
        <v>547408</v>
      </c>
      <c r="D6" s="17" t="n">
        <v>0</v>
      </c>
      <c r="E6" s="21" t="n">
        <v>0</v>
      </c>
      <c r="F6" s="18" t="n">
        <f aca="false">SUM(C6:E6)</f>
        <v>547408</v>
      </c>
      <c r="I6" s="22" t="s">
        <v>13</v>
      </c>
      <c r="J6" s="23" t="n">
        <f aca="false">SUM(J10:J2000)</f>
        <v>0</v>
      </c>
      <c r="K6" s="11"/>
    </row>
    <row r="7" customFormat="false" ht="24.75" hidden="false" customHeight="false" outlineLevel="0" collapsed="false">
      <c r="A7" s="14" t="n">
        <v>3</v>
      </c>
      <c r="B7" s="15" t="s">
        <v>14</v>
      </c>
      <c r="C7" s="16" t="n">
        <v>99299.89</v>
      </c>
      <c r="D7" s="17" t="n">
        <v>0</v>
      </c>
      <c r="E7" s="21" t="n">
        <v>0</v>
      </c>
      <c r="F7" s="18" t="n">
        <f aca="false">SUM(C7:E7)</f>
        <v>99299.89</v>
      </c>
      <c r="I7" s="22" t="s">
        <v>15</v>
      </c>
      <c r="J7" s="24" t="n">
        <v>51571382.32</v>
      </c>
      <c r="K7" s="24" t="n">
        <f aca="false">J6-J7</f>
        <v>-51571382.32</v>
      </c>
    </row>
    <row r="8" customFormat="false" ht="22.5" hidden="false" customHeight="false" outlineLevel="0" collapsed="false">
      <c r="A8" s="14" t="n">
        <v>4</v>
      </c>
      <c r="B8" s="15" t="s">
        <v>16</v>
      </c>
      <c r="C8" s="16" t="n">
        <v>105678975.68</v>
      </c>
      <c r="D8" s="17" t="n">
        <v>0</v>
      </c>
      <c r="E8" s="25" t="n">
        <v>0</v>
      </c>
      <c r="F8" s="18" t="n">
        <f aca="false">SUM(C8:E8)</f>
        <v>105678975.68</v>
      </c>
      <c r="I8" s="10"/>
      <c r="J8" s="11"/>
      <c r="K8" s="26"/>
      <c r="M8" s="20"/>
    </row>
    <row r="9" customFormat="false" ht="20.25" hidden="false" customHeight="false" outlineLevel="0" collapsed="false">
      <c r="A9" s="14" t="n">
        <v>5</v>
      </c>
      <c r="B9" s="15" t="s">
        <v>17</v>
      </c>
      <c r="C9" s="16" t="n">
        <v>19806587.11</v>
      </c>
      <c r="D9" s="17" t="n">
        <v>0</v>
      </c>
      <c r="E9" s="25" t="n">
        <v>0</v>
      </c>
      <c r="F9" s="18" t="n">
        <f aca="false">SUM(C9:E9)</f>
        <v>19806587.11</v>
      </c>
      <c r="I9" s="27" t="s">
        <v>18</v>
      </c>
      <c r="J9" s="27" t="s">
        <v>19</v>
      </c>
      <c r="K9" s="27" t="s">
        <v>20</v>
      </c>
    </row>
    <row r="10" customFormat="false" ht="20.25" hidden="false" customHeight="false" outlineLevel="0" collapsed="false">
      <c r="A10" s="14" t="n">
        <v>6</v>
      </c>
      <c r="B10" s="15" t="s">
        <v>21</v>
      </c>
      <c r="C10" s="16" t="n">
        <v>0</v>
      </c>
      <c r="D10" s="17" t="n">
        <v>0</v>
      </c>
      <c r="E10" s="21" t="n">
        <v>0</v>
      </c>
      <c r="F10" s="18" t="n">
        <f aca="false">SUM(C10:E10)</f>
        <v>0</v>
      </c>
      <c r="I10" s="15" t="s">
        <v>22</v>
      </c>
      <c r="J10" s="15"/>
      <c r="K10" s="15" t="n">
        <v>22463671.25</v>
      </c>
    </row>
    <row r="11" customFormat="false" ht="20.25" hidden="false" customHeight="false" outlineLevel="0" collapsed="false">
      <c r="A11" s="14" t="n">
        <v>7</v>
      </c>
      <c r="B11" s="15" t="s">
        <v>23</v>
      </c>
      <c r="C11" s="16" t="n">
        <v>57456500</v>
      </c>
      <c r="D11" s="17" t="n">
        <v>0</v>
      </c>
      <c r="E11" s="21" t="n">
        <v>0</v>
      </c>
      <c r="F11" s="18" t="n">
        <f aca="false">SUM(C11:E11)</f>
        <v>57456500</v>
      </c>
      <c r="I11" s="15" t="s">
        <v>24</v>
      </c>
      <c r="J11" s="15"/>
      <c r="K11" s="15" t="n">
        <v>146354.4</v>
      </c>
    </row>
    <row r="12" customFormat="false" ht="22.5" hidden="false" customHeight="false" outlineLevel="0" collapsed="false">
      <c r="A12" s="14" t="n">
        <v>8</v>
      </c>
      <c r="B12" s="15" t="s">
        <v>25</v>
      </c>
      <c r="C12" s="16" t="n">
        <v>0</v>
      </c>
      <c r="D12" s="17" t="n">
        <v>0</v>
      </c>
      <c r="E12" s="28" t="n">
        <v>0</v>
      </c>
      <c r="F12" s="18" t="n">
        <f aca="false">SUM(C12:E12)</f>
        <v>0</v>
      </c>
      <c r="I12" s="15" t="s">
        <v>26</v>
      </c>
      <c r="J12" s="15"/>
      <c r="K12" s="29" t="n">
        <v>1767088.32</v>
      </c>
    </row>
    <row r="13" customFormat="false" ht="20.25" hidden="false" customHeight="false" outlineLevel="0" collapsed="false">
      <c r="I13" s="15" t="s">
        <v>27</v>
      </c>
      <c r="J13" s="15"/>
      <c r="K13" s="15" t="n">
        <v>2151246.75</v>
      </c>
    </row>
    <row r="14" customFormat="false" ht="20.25" hidden="false" customHeight="false" outlineLevel="0" collapsed="false">
      <c r="I14" s="15" t="s">
        <v>28</v>
      </c>
      <c r="J14" s="15"/>
      <c r="K14" s="15" t="n">
        <v>1134048</v>
      </c>
    </row>
    <row r="15" customFormat="false" ht="20.25" hidden="false" customHeight="false" outlineLevel="0" collapsed="false">
      <c r="I15" s="15" t="s">
        <v>29</v>
      </c>
      <c r="J15" s="15"/>
      <c r="K15" s="15" t="n">
        <v>23265</v>
      </c>
    </row>
    <row r="16" customFormat="false" ht="20.25" hidden="false" customHeight="false" outlineLevel="0" collapsed="false">
      <c r="I16" s="15" t="s">
        <v>30</v>
      </c>
      <c r="J16" s="15"/>
      <c r="K16" s="15" t="n">
        <v>2201999</v>
      </c>
    </row>
    <row r="17" customFormat="false" ht="20.25" hidden="false" customHeight="false" outlineLevel="0" collapsed="false">
      <c r="C17" s="20"/>
      <c r="D17" s="20"/>
      <c r="I17" s="15" t="s">
        <v>31</v>
      </c>
      <c r="J17" s="15"/>
      <c r="K17" s="15" t="n">
        <v>451580.29</v>
      </c>
    </row>
    <row r="18" customFormat="false" ht="20.25" hidden="false" customHeight="false" outlineLevel="0" collapsed="false">
      <c r="B18" s="22"/>
      <c r="C18" s="11"/>
      <c r="D18" s="11"/>
      <c r="I18" s="15" t="s">
        <v>32</v>
      </c>
      <c r="J18" s="15"/>
      <c r="K18" s="15" t="n">
        <v>69460.25</v>
      </c>
    </row>
    <row r="19" customFormat="false" ht="22.5" hidden="false" customHeight="false" outlineLevel="0" collapsed="false">
      <c r="B19" s="22"/>
      <c r="C19" s="30"/>
      <c r="D19" s="30"/>
      <c r="I19" s="31" t="s">
        <v>33</v>
      </c>
      <c r="J19" s="31"/>
      <c r="K19" s="31" t="n">
        <v>429038.08</v>
      </c>
    </row>
    <row r="20" customFormat="false" ht="22.5" hidden="false" customHeight="false" outlineLevel="0" collapsed="false">
      <c r="B20" s="10"/>
      <c r="C20" s="11"/>
      <c r="D20" s="26"/>
      <c r="I20" s="31" t="s">
        <v>34</v>
      </c>
      <c r="J20" s="31"/>
      <c r="K20" s="31" t="n">
        <v>3036696.85</v>
      </c>
    </row>
    <row r="21" customFormat="false" ht="20.25" hidden="false" customHeight="false" outlineLevel="0" collapsed="false">
      <c r="I21" s="31" t="s">
        <v>35</v>
      </c>
      <c r="J21" s="31"/>
      <c r="K21" s="31" t="n">
        <v>917471.62</v>
      </c>
    </row>
    <row r="22" customFormat="false" ht="20.25" hidden="false" customHeight="false" outlineLevel="0" collapsed="false">
      <c r="I22" s="31" t="s">
        <v>36</v>
      </c>
      <c r="J22" s="31"/>
      <c r="K22" s="31" t="n">
        <v>3702158.75</v>
      </c>
    </row>
    <row r="23" customFormat="false" ht="20.25" hidden="false" customHeight="false" outlineLevel="0" collapsed="false">
      <c r="I23" s="15" t="s">
        <v>37</v>
      </c>
      <c r="J23" s="31"/>
      <c r="K23" s="31" t="n">
        <v>0</v>
      </c>
    </row>
    <row r="24" customFormat="false" ht="20.25" hidden="false" customHeight="false" outlineLevel="0" collapsed="false">
      <c r="I24" s="15" t="s">
        <v>38</v>
      </c>
      <c r="J24" s="31"/>
      <c r="K24" s="31" t="n">
        <v>0</v>
      </c>
    </row>
    <row r="25" customFormat="false" ht="20.25" hidden="false" customHeight="false" outlineLevel="0" collapsed="false">
      <c r="I25" s="15" t="s">
        <v>39</v>
      </c>
      <c r="J25" s="31"/>
      <c r="K25" s="31" t="n">
        <v>13077303.76</v>
      </c>
    </row>
    <row r="26" customFormat="false" ht="20.25" hidden="false" customHeight="false" outlineLevel="0" collapsed="false">
      <c r="I26" s="31"/>
      <c r="J26" s="31"/>
      <c r="K26" s="31"/>
    </row>
    <row r="27" customFormat="false" ht="20.25" hidden="false" customHeight="false" outlineLevel="0" collapsed="false">
      <c r="I27" s="31"/>
      <c r="J27" s="31"/>
      <c r="K27" s="31"/>
    </row>
    <row r="28" customFormat="false" ht="20.25" hidden="false" customHeight="false" outlineLevel="0" collapsed="false">
      <c r="I28" s="31"/>
      <c r="J28" s="31"/>
      <c r="K28" s="31"/>
    </row>
    <row r="29" customFormat="false" ht="20.25" hidden="false" customHeight="false" outlineLevel="0" collapsed="false">
      <c r="I29" s="31"/>
      <c r="J29" s="31"/>
      <c r="K29" s="31"/>
    </row>
    <row r="30" customFormat="false" ht="20.25" hidden="false" customHeight="false" outlineLevel="0" collapsed="false">
      <c r="I30" s="31"/>
      <c r="J30" s="31"/>
      <c r="K30" s="31"/>
    </row>
    <row r="31" customFormat="false" ht="20.25" hidden="false" customHeight="false" outlineLevel="0" collapsed="false">
      <c r="I31" s="31"/>
      <c r="J31" s="31"/>
      <c r="K31" s="31"/>
    </row>
    <row r="32" customFormat="false" ht="20.25" hidden="false" customHeight="false" outlineLevel="0" collapsed="false">
      <c r="I32" s="31"/>
      <c r="J32" s="31"/>
      <c r="K32" s="31"/>
    </row>
    <row r="33" customFormat="false" ht="20.25" hidden="false" customHeight="false" outlineLevel="0" collapsed="false">
      <c r="I33" s="31"/>
      <c r="J33" s="31"/>
      <c r="K33" s="31"/>
    </row>
    <row r="34" customFormat="false" ht="20.25" hidden="false" customHeight="false" outlineLevel="0" collapsed="false">
      <c r="I34" s="31"/>
      <c r="J34" s="31"/>
      <c r="K34" s="31"/>
    </row>
    <row r="35" customFormat="false" ht="20.25" hidden="false" customHeight="false" outlineLevel="0" collapsed="false">
      <c r="I35" s="31"/>
      <c r="J35" s="31"/>
      <c r="K35" s="31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81.85"/>
    <col collapsed="false" customWidth="true" hidden="false" outlineLevel="0" max="3" min="3" style="2" width="82.41"/>
    <col collapsed="false" customWidth="false" hidden="false" outlineLevel="0" max="257" min="4" style="2" width="9.14"/>
  </cols>
  <sheetData>
    <row r="1" customFormat="false" ht="20.25" hidden="false" customHeight="false" outlineLevel="0" collapsed="false">
      <c r="A1" s="290" t="s">
        <v>250</v>
      </c>
    </row>
    <row r="2" customFormat="false" ht="20.25" hidden="false" customHeight="false" outlineLevel="0" collapsed="false">
      <c r="A2" s="19" t="s">
        <v>251</v>
      </c>
    </row>
    <row r="3" customFormat="false" ht="20.25" hidden="false" customHeight="false" outlineLevel="0" collapsed="false">
      <c r="A3" s="5" t="s">
        <v>1</v>
      </c>
      <c r="B3" s="27" t="s">
        <v>151</v>
      </c>
      <c r="C3" s="27" t="s">
        <v>207</v>
      </c>
    </row>
    <row r="4" customFormat="false" ht="141.75" hidden="false" customHeight="false" outlineLevel="0" collapsed="false">
      <c r="A4" s="291" t="n">
        <v>1</v>
      </c>
      <c r="B4" s="330" t="s">
        <v>152</v>
      </c>
      <c r="C4" s="331" t="s">
        <v>252</v>
      </c>
      <c r="D4" s="332"/>
      <c r="E4" s="332"/>
      <c r="F4" s="332"/>
      <c r="G4" s="332"/>
      <c r="H4" s="332"/>
      <c r="I4" s="332"/>
      <c r="J4" s="332"/>
      <c r="K4" s="332"/>
    </row>
    <row r="5" customFormat="false" ht="60.75" hidden="false" customHeight="false" outlineLevel="0" collapsed="false">
      <c r="A5" s="291" t="n">
        <v>4</v>
      </c>
      <c r="B5" s="333" t="s">
        <v>155</v>
      </c>
      <c r="C5" s="334" t="s">
        <v>253</v>
      </c>
      <c r="D5" s="332"/>
      <c r="E5" s="332"/>
      <c r="F5" s="332"/>
      <c r="G5" s="332"/>
      <c r="H5" s="332"/>
      <c r="I5" s="332"/>
      <c r="J5" s="332"/>
      <c r="K5" s="332"/>
    </row>
    <row r="6" customFormat="false" ht="68.25" hidden="false" customHeight="true" outlineLevel="0" collapsed="false">
      <c r="A6" s="291" t="n">
        <v>5</v>
      </c>
      <c r="B6" s="335" t="s">
        <v>254</v>
      </c>
      <c r="C6" s="331" t="s">
        <v>253</v>
      </c>
    </row>
    <row r="7" customFormat="false" ht="60.75" hidden="false" customHeight="false" outlineLevel="0" collapsed="false">
      <c r="A7" s="291" t="n">
        <v>6</v>
      </c>
      <c r="B7" s="335" t="s">
        <v>157</v>
      </c>
      <c r="C7" s="331" t="s">
        <v>255</v>
      </c>
    </row>
    <row r="8" customFormat="false" ht="60.75" hidden="false" customHeight="false" outlineLevel="0" collapsed="false">
      <c r="A8" s="291" t="n">
        <v>7</v>
      </c>
      <c r="B8" s="335" t="s">
        <v>158</v>
      </c>
      <c r="C8" s="331" t="s">
        <v>255</v>
      </c>
    </row>
    <row r="9" customFormat="false" ht="60.75" hidden="false" customHeight="false" outlineLevel="0" collapsed="false">
      <c r="A9" s="291" t="n">
        <v>8</v>
      </c>
      <c r="B9" s="335" t="s">
        <v>159</v>
      </c>
      <c r="C9" s="331" t="s">
        <v>256</v>
      </c>
    </row>
    <row r="10" customFormat="false" ht="60.75" hidden="false" customHeight="false" outlineLevel="0" collapsed="false">
      <c r="A10" s="291" t="n">
        <v>9</v>
      </c>
      <c r="B10" s="335" t="s">
        <v>160</v>
      </c>
      <c r="C10" s="331" t="s">
        <v>255</v>
      </c>
    </row>
    <row r="11" customFormat="false" ht="60.75" hidden="false" customHeight="false" outlineLevel="0" collapsed="false">
      <c r="A11" s="291" t="n">
        <v>10</v>
      </c>
      <c r="B11" s="335" t="s">
        <v>161</v>
      </c>
      <c r="C11" s="331" t="s">
        <v>256</v>
      </c>
    </row>
    <row r="12" customFormat="false" ht="60.75" hidden="false" customHeight="false" outlineLevel="0" collapsed="false">
      <c r="A12" s="291" t="n">
        <v>11</v>
      </c>
      <c r="B12" s="335" t="s">
        <v>162</v>
      </c>
      <c r="C12" s="331" t="s">
        <v>256</v>
      </c>
    </row>
    <row r="13" customFormat="false" ht="60.75" hidden="false" customHeight="false" outlineLevel="0" collapsed="false">
      <c r="A13" s="291" t="n">
        <v>12</v>
      </c>
      <c r="B13" s="335" t="s">
        <v>163</v>
      </c>
      <c r="C13" s="331" t="s">
        <v>255</v>
      </c>
    </row>
    <row r="14" customFormat="false" ht="60.75" hidden="false" customHeight="false" outlineLevel="0" collapsed="false">
      <c r="A14" s="291" t="n">
        <v>13</v>
      </c>
      <c r="B14" s="335" t="s">
        <v>164</v>
      </c>
      <c r="C14" s="331" t="s">
        <v>255</v>
      </c>
    </row>
    <row r="15" customFormat="false" ht="60.75" hidden="false" customHeight="false" outlineLevel="0" collapsed="false">
      <c r="A15" s="291" t="n">
        <v>14</v>
      </c>
      <c r="B15" s="335" t="s">
        <v>165</v>
      </c>
      <c r="C15" s="331" t="s">
        <v>255</v>
      </c>
    </row>
    <row r="16" customFormat="false" ht="40.5" hidden="false" customHeight="false" outlineLevel="0" collapsed="false">
      <c r="A16" s="291" t="n">
        <v>15</v>
      </c>
      <c r="B16" s="335" t="s">
        <v>246</v>
      </c>
      <c r="C16" s="331" t="s">
        <v>257</v>
      </c>
    </row>
    <row r="17" customFormat="false" ht="40.5" hidden="false" customHeight="false" outlineLevel="0" collapsed="false">
      <c r="A17" s="291" t="n">
        <v>16</v>
      </c>
      <c r="B17" s="335" t="s">
        <v>247</v>
      </c>
      <c r="C17" s="336" t="s">
        <v>258</v>
      </c>
    </row>
    <row r="18" customFormat="false" ht="40.5" hidden="false" customHeight="false" outlineLevel="0" collapsed="false">
      <c r="A18" s="291" t="n">
        <v>17</v>
      </c>
      <c r="B18" s="335" t="s">
        <v>248</v>
      </c>
      <c r="C18" s="336" t="s">
        <v>258</v>
      </c>
    </row>
    <row r="19" customFormat="false" ht="40.5" hidden="false" customHeight="false" outlineLevel="0" collapsed="false">
      <c r="A19" s="291" t="n">
        <v>18</v>
      </c>
      <c r="B19" s="335" t="s">
        <v>249</v>
      </c>
      <c r="C19" s="336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57.14"/>
    <col collapsed="false" customWidth="true" hidden="false" outlineLevel="0" max="4" min="3" style="2" width="25.41"/>
    <col collapsed="false" customWidth="true" hidden="false" outlineLevel="0" max="6" min="5" style="2" width="23.14"/>
    <col collapsed="false" customWidth="true" hidden="false" outlineLevel="0" max="7" min="7" style="2" width="25.41"/>
    <col collapsed="false" customWidth="true" hidden="false" outlineLevel="0" max="8" min="8" style="2" width="20.7"/>
    <col collapsed="false" customWidth="true" hidden="false" outlineLevel="0" max="9" min="9" style="3" width="12.56"/>
    <col collapsed="false" customWidth="true" hidden="false" outlineLevel="0" max="10" min="10" style="3" width="24.7"/>
    <col collapsed="false" customWidth="true" hidden="false" outlineLevel="0" max="11" min="11" style="2" width="147.28"/>
    <col collapsed="false" customWidth="true" hidden="false" outlineLevel="0" max="13" min="12" style="2" width="25.41"/>
    <col collapsed="false" customWidth="true" hidden="false" outlineLevel="0" max="15" min="14" style="2" width="23.14"/>
    <col collapsed="false" customWidth="true" hidden="false" outlineLevel="0" max="16" min="16" style="2" width="25.41"/>
    <col collapsed="false" customWidth="true" hidden="false" outlineLevel="0" max="17" min="17" style="2" width="19.85"/>
    <col collapsed="false" customWidth="true" hidden="false" outlineLevel="0" max="18" min="18" style="3" width="15.99"/>
    <col collapsed="false" customWidth="true" hidden="false" outlineLevel="0" max="19" min="19" style="3" width="26.42"/>
    <col collapsed="false" customWidth="true" hidden="false" outlineLevel="0" max="22" min="20" style="3" width="14.28"/>
    <col collapsed="false" customWidth="false" hidden="false" outlineLevel="0" max="257" min="23" style="2" width="9.14"/>
  </cols>
  <sheetData>
    <row r="1" customFormat="false" ht="20.25" hidden="false" customHeight="false" outlineLevel="0" collapsed="false">
      <c r="A1" s="186" t="s">
        <v>259</v>
      </c>
    </row>
    <row r="2" customFormat="false" ht="21" hidden="false" customHeight="false" outlineLevel="0" collapsed="false">
      <c r="J2" s="187"/>
      <c r="K2" s="188"/>
      <c r="S2" s="187"/>
      <c r="V2" s="187" t="s">
        <v>41</v>
      </c>
    </row>
    <row r="3" customFormat="false" ht="21" hidden="false" customHeight="true" outlineLevel="0" collapsed="false">
      <c r="A3" s="173" t="s">
        <v>1</v>
      </c>
      <c r="B3" s="204" t="s">
        <v>260</v>
      </c>
      <c r="C3" s="194" t="s">
        <v>187</v>
      </c>
      <c r="D3" s="194"/>
      <c r="E3" s="194"/>
      <c r="F3" s="194"/>
      <c r="G3" s="194"/>
      <c r="H3" s="194"/>
      <c r="I3" s="194"/>
      <c r="J3" s="194"/>
      <c r="K3" s="190" t="s">
        <v>167</v>
      </c>
      <c r="L3" s="194" t="s">
        <v>188</v>
      </c>
      <c r="M3" s="194"/>
      <c r="N3" s="194"/>
      <c r="O3" s="194"/>
      <c r="P3" s="194"/>
      <c r="Q3" s="194"/>
      <c r="R3" s="194"/>
      <c r="S3" s="194"/>
      <c r="T3" s="194" t="s">
        <v>189</v>
      </c>
      <c r="U3" s="194"/>
      <c r="V3" s="194"/>
    </row>
    <row r="4" customFormat="false" ht="81.75" hidden="false" customHeight="false" outlineLevel="0" collapsed="false">
      <c r="A4" s="173"/>
      <c r="B4" s="204"/>
      <c r="C4" s="337" t="s">
        <v>190</v>
      </c>
      <c r="D4" s="203" t="s">
        <v>191</v>
      </c>
      <c r="E4" s="203" t="s">
        <v>192</v>
      </c>
      <c r="F4" s="203" t="s">
        <v>193</v>
      </c>
      <c r="G4" s="203" t="s">
        <v>194</v>
      </c>
      <c r="H4" s="338" t="s">
        <v>195</v>
      </c>
      <c r="I4" s="204" t="s">
        <v>196</v>
      </c>
      <c r="J4" s="302" t="s">
        <v>197</v>
      </c>
      <c r="K4" s="190"/>
      <c r="L4" s="337" t="s">
        <v>198</v>
      </c>
      <c r="M4" s="203" t="s">
        <v>199</v>
      </c>
      <c r="N4" s="203" t="s">
        <v>5</v>
      </c>
      <c r="O4" s="203" t="s">
        <v>90</v>
      </c>
      <c r="P4" s="203" t="s">
        <v>8</v>
      </c>
      <c r="Q4" s="338" t="s">
        <v>91</v>
      </c>
      <c r="R4" s="204" t="s">
        <v>92</v>
      </c>
      <c r="S4" s="302" t="s">
        <v>93</v>
      </c>
      <c r="T4" s="203" t="s">
        <v>200</v>
      </c>
      <c r="U4" s="204" t="s">
        <v>201</v>
      </c>
      <c r="V4" s="302" t="s">
        <v>202</v>
      </c>
    </row>
    <row r="5" customFormat="false" ht="20.25" hidden="false" customHeight="false" outlineLevel="0" collapsed="false">
      <c r="A5" s="304"/>
      <c r="B5" s="305" t="s">
        <v>194</v>
      </c>
      <c r="C5" s="306" t="n">
        <f aca="false">SUM(C6:C2000)</f>
        <v>250434910.878828</v>
      </c>
      <c r="D5" s="306" t="n">
        <f aca="false">SUM(D6:D2000)</f>
        <v>0</v>
      </c>
      <c r="E5" s="306" t="n">
        <f aca="false">SUM(E6:E2000)</f>
        <v>10347585.33</v>
      </c>
      <c r="F5" s="306" t="n">
        <f aca="false">SUM(F6:F2000)</f>
        <v>19878249.59</v>
      </c>
      <c r="G5" s="306" t="n">
        <f aca="false">SUM(G6:G2000)</f>
        <v>280660745.798828</v>
      </c>
      <c r="H5" s="307"/>
      <c r="I5" s="308"/>
      <c r="J5" s="309"/>
      <c r="K5" s="305" t="s">
        <v>8</v>
      </c>
      <c r="L5" s="306" t="n">
        <f aca="false">SUM(L6:L2000)</f>
        <v>229100094.52</v>
      </c>
      <c r="M5" s="306" t="n">
        <f aca="false">SUM(M6:M2000)</f>
        <v>0</v>
      </c>
      <c r="N5" s="306" t="n">
        <f aca="false">SUM(N6:N2000)</f>
        <v>9877666.03</v>
      </c>
      <c r="O5" s="306" t="n">
        <f aca="false">SUM(O6:O2000)</f>
        <v>19806587.1086</v>
      </c>
      <c r="P5" s="306" t="n">
        <f aca="false">SUM(P6:P2000)</f>
        <v>258784347.6586</v>
      </c>
      <c r="Q5" s="307"/>
      <c r="R5" s="308"/>
      <c r="S5" s="309"/>
      <c r="T5" s="311"/>
      <c r="U5" s="312"/>
      <c r="V5" s="313"/>
    </row>
    <row r="6" customFormat="false" ht="20.25" hidden="false" customHeight="false" outlineLevel="0" collapsed="false">
      <c r="A6" s="14" t="n">
        <v>1</v>
      </c>
      <c r="B6" s="321" t="s">
        <v>152</v>
      </c>
      <c r="C6" s="316" t="n">
        <v>50263184.6173103</v>
      </c>
      <c r="D6" s="316" t="n">
        <v>0</v>
      </c>
      <c r="E6" s="316" t="n">
        <v>7149784.77990345</v>
      </c>
      <c r="F6" s="316" t="n">
        <v>3874244.72077241</v>
      </c>
      <c r="G6" s="317" t="n">
        <f aca="false">SUM(C6:F6)</f>
        <v>61287214.1179862</v>
      </c>
      <c r="H6" s="339" t="n">
        <v>227</v>
      </c>
      <c r="I6" s="319" t="s">
        <v>108</v>
      </c>
      <c r="J6" s="328" t="n">
        <f aca="false">G6/H6</f>
        <v>269987.72739201</v>
      </c>
      <c r="K6" s="321" t="s">
        <v>152</v>
      </c>
      <c r="L6" s="327" t="n">
        <v>69711083.80644</v>
      </c>
      <c r="M6" s="316" t="n">
        <v>0</v>
      </c>
      <c r="N6" s="316" t="n">
        <v>6856405.274</v>
      </c>
      <c r="O6" s="316" t="n">
        <v>4245075.58084</v>
      </c>
      <c r="P6" s="317" t="n">
        <f aca="false">SUM(L6:O6)</f>
        <v>80812564.66128</v>
      </c>
      <c r="Q6" s="108" t="n">
        <v>228</v>
      </c>
      <c r="R6" s="319" t="s">
        <v>108</v>
      </c>
      <c r="S6" s="317" t="n">
        <f aca="false">P6/Q6</f>
        <v>354441.073075789</v>
      </c>
      <c r="T6" s="324" t="n">
        <f aca="false">IF(G6=0,0,(P6-G6)/G6)*100</f>
        <v>31.8587666682072</v>
      </c>
      <c r="U6" s="340" t="n">
        <f aca="false">IF(H6=0,0,(Q6-H6)/H6)*100</f>
        <v>0.440528634361234</v>
      </c>
      <c r="V6" s="324" t="n">
        <f aca="false">IF(J6=0,0,(S6-J6)/J6)*100</f>
        <v>31.2804387442238</v>
      </c>
    </row>
    <row r="7" customFormat="false" ht="20.25" hidden="false" customHeight="false" outlineLevel="0" collapsed="false">
      <c r="A7" s="14" t="n">
        <v>2</v>
      </c>
      <c r="B7" s="321" t="s">
        <v>153</v>
      </c>
      <c r="C7" s="316" t="n">
        <v>68342356.2615172</v>
      </c>
      <c r="D7" s="316" t="n">
        <v>0</v>
      </c>
      <c r="E7" s="316" t="n">
        <v>3197800.55009655</v>
      </c>
      <c r="F7" s="316" t="n">
        <v>16004004.8692276</v>
      </c>
      <c r="G7" s="317" t="n">
        <f aca="false">SUM(C7:F7)</f>
        <v>87544161.6808414</v>
      </c>
      <c r="H7" s="326" t="n">
        <v>252801</v>
      </c>
      <c r="I7" s="319" t="s">
        <v>112</v>
      </c>
      <c r="J7" s="328" t="n">
        <f aca="false">G7/H7</f>
        <v>346.296738070029</v>
      </c>
      <c r="K7" s="321" t="s">
        <v>153</v>
      </c>
      <c r="L7" s="327" t="n">
        <v>62402734.71356</v>
      </c>
      <c r="M7" s="316" t="n">
        <v>0</v>
      </c>
      <c r="N7" s="316" t="n">
        <v>3021260.756</v>
      </c>
      <c r="O7" s="316" t="n">
        <v>15561511.52776</v>
      </c>
      <c r="P7" s="317" t="n">
        <f aca="false">SUM(L7:O7)</f>
        <v>80985506.99732</v>
      </c>
      <c r="Q7" s="108" t="n">
        <v>233052</v>
      </c>
      <c r="R7" s="319" t="s">
        <v>112</v>
      </c>
      <c r="S7" s="317" t="n">
        <f aca="false">P7/Q7</f>
        <v>347.499729662565</v>
      </c>
      <c r="T7" s="324" t="n">
        <f aca="false">IF(G7=0,0,(P7-G7)/G7)*100</f>
        <v>-7.49182419203713</v>
      </c>
      <c r="U7" s="340" t="n">
        <f aca="false">IF(H7=0,0,(Q7-H7)/H7)*100</f>
        <v>-7.81207352819016</v>
      </c>
      <c r="V7" s="324" t="n">
        <f aca="false">IF(J7=0,0,(S7-J7)/J7)*100</f>
        <v>0.347387503341833</v>
      </c>
    </row>
    <row r="8" customFormat="false" ht="20.25" hidden="false" customHeight="false" outlineLevel="0" collapsed="false">
      <c r="A8" s="14" t="n">
        <v>3</v>
      </c>
      <c r="B8" s="321" t="s">
        <v>154</v>
      </c>
      <c r="C8" s="316" t="n">
        <v>27681980</v>
      </c>
      <c r="D8" s="316" t="n">
        <v>0</v>
      </c>
      <c r="E8" s="316" t="n">
        <v>0</v>
      </c>
      <c r="F8" s="316" t="n">
        <v>0</v>
      </c>
      <c r="G8" s="317" t="n">
        <f aca="false">SUM(C8:F8)</f>
        <v>27681980</v>
      </c>
      <c r="H8" s="326" t="n">
        <v>18</v>
      </c>
      <c r="I8" s="319" t="s">
        <v>96</v>
      </c>
      <c r="J8" s="328" t="n">
        <f aca="false">G8/H8</f>
        <v>1537887.77777778</v>
      </c>
      <c r="K8" s="321" t="s">
        <v>154</v>
      </c>
      <c r="L8" s="327" t="n">
        <v>24027646</v>
      </c>
      <c r="M8" s="316" t="n">
        <v>0</v>
      </c>
      <c r="N8" s="316" t="n">
        <v>0</v>
      </c>
      <c r="O8" s="316" t="n">
        <v>0</v>
      </c>
      <c r="P8" s="317" t="n">
        <f aca="false">SUM(L8:O8)</f>
        <v>24027646</v>
      </c>
      <c r="Q8" s="108" t="n">
        <v>17</v>
      </c>
      <c r="R8" s="319" t="s">
        <v>96</v>
      </c>
      <c r="S8" s="317" t="n">
        <f aca="false">P8/Q8</f>
        <v>1413390.94117647</v>
      </c>
      <c r="T8" s="324" t="n">
        <f aca="false">IF(G8=0,0,(P8-G8)/G8)*100</f>
        <v>-13.2011293989809</v>
      </c>
      <c r="U8" s="340" t="n">
        <f aca="false">IF(H8=0,0,(Q8-H8)/H8)*100</f>
        <v>-5.55555555555556</v>
      </c>
      <c r="V8" s="324" t="n">
        <f aca="false">IF(J8=0,0,(S8-J8)/J8)*100</f>
        <v>-8.09531348127384</v>
      </c>
    </row>
    <row r="9" customFormat="false" ht="20.25" hidden="false" customHeight="false" outlineLevel="0" collapsed="false">
      <c r="A9" s="14" t="n">
        <v>4</v>
      </c>
      <c r="B9" s="31"/>
      <c r="C9" s="31"/>
      <c r="D9" s="31"/>
      <c r="E9" s="31"/>
      <c r="F9" s="31"/>
      <c r="G9" s="317" t="n">
        <f aca="false">SUM(C9:F9)</f>
        <v>0</v>
      </c>
      <c r="H9" s="160"/>
      <c r="I9" s="27"/>
      <c r="J9" s="328" t="e">
        <f aca="false">G9/H9</f>
        <v>#DIV/0!</v>
      </c>
      <c r="K9" s="15" t="s">
        <v>155</v>
      </c>
      <c r="L9" s="159" t="n">
        <v>20020000</v>
      </c>
      <c r="M9" s="31" t="n">
        <v>0</v>
      </c>
      <c r="N9" s="31" t="n">
        <v>0</v>
      </c>
      <c r="O9" s="31" t="n">
        <v>0</v>
      </c>
      <c r="P9" s="317" t="n">
        <f aca="false">SUM(L9:O9)</f>
        <v>20020000</v>
      </c>
      <c r="Q9" s="31" t="n">
        <v>2</v>
      </c>
      <c r="R9" s="27" t="s">
        <v>96</v>
      </c>
      <c r="S9" s="317" t="n">
        <f aca="false">P9/Q9</f>
        <v>10010000</v>
      </c>
      <c r="T9" s="324" t="n">
        <f aca="false">IF(G9=0,0,(P9-G9)/G9)*100</f>
        <v>0</v>
      </c>
      <c r="U9" s="340" t="n">
        <f aca="false">IF(H9=0,0,(Q9-H9)/H9)*100</f>
        <v>0</v>
      </c>
      <c r="V9" s="324" t="e">
        <f aca="false">IF(J9=0,0,(S9-J9)/J9)*100</f>
        <v>#DIV/0!</v>
      </c>
    </row>
    <row r="10" customFormat="false" ht="20.25" hidden="false" customHeight="false" outlineLevel="0" collapsed="false">
      <c r="A10" s="14" t="n">
        <v>5</v>
      </c>
      <c r="B10" s="31"/>
      <c r="C10" s="31"/>
      <c r="D10" s="31"/>
      <c r="E10" s="31"/>
      <c r="F10" s="31"/>
      <c r="G10" s="317" t="n">
        <f aca="false">SUM(C10:F10)</f>
        <v>0</v>
      </c>
      <c r="H10" s="160"/>
      <c r="I10" s="27"/>
      <c r="J10" s="328" t="e">
        <f aca="false">G10/H10</f>
        <v>#DIV/0!</v>
      </c>
      <c r="K10" s="15" t="s">
        <v>254</v>
      </c>
      <c r="L10" s="159" t="n">
        <v>7278500</v>
      </c>
      <c r="M10" s="31" t="n">
        <v>0</v>
      </c>
      <c r="N10" s="31" t="n">
        <v>0</v>
      </c>
      <c r="O10" s="31" t="n">
        <v>0</v>
      </c>
      <c r="P10" s="317" t="n">
        <f aca="false">SUM(L10:O10)</f>
        <v>7278500</v>
      </c>
      <c r="Q10" s="31" t="n">
        <v>2</v>
      </c>
      <c r="R10" s="27" t="s">
        <v>96</v>
      </c>
      <c r="S10" s="317" t="n">
        <f aca="false">P10/Q10</f>
        <v>3639250</v>
      </c>
      <c r="T10" s="324" t="n">
        <f aca="false">IF(G10=0,0,(P10-G10)/G10)*100</f>
        <v>0</v>
      </c>
      <c r="U10" s="340" t="n">
        <f aca="false">IF(H10=0,0,(Q10-H10)/H10)*100</f>
        <v>0</v>
      </c>
      <c r="V10" s="324" t="e">
        <f aca="false">IF(J10=0,0,(S10-J10)/J10)*100</f>
        <v>#DIV/0!</v>
      </c>
    </row>
    <row r="11" customFormat="false" ht="20.25" hidden="false" customHeight="false" outlineLevel="0" collapsed="false">
      <c r="A11" s="14" t="n">
        <v>6</v>
      </c>
      <c r="B11" s="31"/>
      <c r="C11" s="31"/>
      <c r="D11" s="31"/>
      <c r="E11" s="31"/>
      <c r="F11" s="31"/>
      <c r="G11" s="317" t="n">
        <f aca="false">SUM(C11:F11)</f>
        <v>0</v>
      </c>
      <c r="H11" s="160"/>
      <c r="I11" s="27"/>
      <c r="J11" s="328" t="e">
        <f aca="false">G11/H11</f>
        <v>#DIV/0!</v>
      </c>
      <c r="K11" s="15" t="s">
        <v>157</v>
      </c>
      <c r="L11" s="159" t="n">
        <v>10536700</v>
      </c>
      <c r="M11" s="31" t="n">
        <v>0</v>
      </c>
      <c r="N11" s="31" t="n">
        <v>0</v>
      </c>
      <c r="O11" s="31" t="n">
        <v>0</v>
      </c>
      <c r="P11" s="317" t="n">
        <f aca="false">SUM(L11:O11)</f>
        <v>10536700</v>
      </c>
      <c r="Q11" s="31" t="n">
        <v>2</v>
      </c>
      <c r="R11" s="27" t="s">
        <v>96</v>
      </c>
      <c r="S11" s="317" t="n">
        <f aca="false">P11/Q11</f>
        <v>5268350</v>
      </c>
      <c r="T11" s="324" t="n">
        <f aca="false">IF(G11=0,0,(P11-G11)/G11)*100</f>
        <v>0</v>
      </c>
      <c r="U11" s="340" t="n">
        <f aca="false">IF(H11=0,0,(Q11-H11)/H11)*100</f>
        <v>0</v>
      </c>
      <c r="V11" s="324" t="e">
        <f aca="false">IF(J11=0,0,(S11-J11)/J11)*100</f>
        <v>#DIV/0!</v>
      </c>
    </row>
    <row r="12" customFormat="false" ht="20.25" hidden="false" customHeight="false" outlineLevel="0" collapsed="false">
      <c r="A12" s="14" t="n">
        <v>7</v>
      </c>
      <c r="B12" s="31"/>
      <c r="C12" s="31"/>
      <c r="D12" s="31"/>
      <c r="E12" s="31"/>
      <c r="F12" s="31"/>
      <c r="G12" s="317" t="n">
        <f aca="false">SUM(C12:F12)</f>
        <v>0</v>
      </c>
      <c r="H12" s="160"/>
      <c r="I12" s="27"/>
      <c r="J12" s="328" t="e">
        <f aca="false">G12/H12</f>
        <v>#DIV/0!</v>
      </c>
      <c r="K12" s="15" t="s">
        <v>158</v>
      </c>
      <c r="L12" s="159" t="n">
        <v>3876590</v>
      </c>
      <c r="M12" s="31" t="n">
        <v>0</v>
      </c>
      <c r="N12" s="31" t="n">
        <v>0</v>
      </c>
      <c r="O12" s="31" t="n">
        <v>0</v>
      </c>
      <c r="P12" s="317" t="n">
        <f aca="false">SUM(L12:O12)</f>
        <v>3876590</v>
      </c>
      <c r="Q12" s="31" t="n">
        <v>1</v>
      </c>
      <c r="R12" s="27" t="s">
        <v>96</v>
      </c>
      <c r="S12" s="317" t="n">
        <f aca="false">P12/Q12</f>
        <v>3876590</v>
      </c>
      <c r="T12" s="324" t="n">
        <f aca="false">IF(G12=0,0,(P12-G12)/G12)*100</f>
        <v>0</v>
      </c>
      <c r="U12" s="340" t="n">
        <f aca="false">IF(H12=0,0,(Q12-H12)/H12)*100</f>
        <v>0</v>
      </c>
      <c r="V12" s="324" t="e">
        <f aca="false">IF(J12=0,0,(S12-J12)/J12)*100</f>
        <v>#DIV/0!</v>
      </c>
    </row>
    <row r="13" customFormat="false" ht="20.25" hidden="false" customHeight="false" outlineLevel="0" collapsed="false">
      <c r="A13" s="14" t="n">
        <v>8</v>
      </c>
      <c r="B13" s="31"/>
      <c r="C13" s="31"/>
      <c r="D13" s="31"/>
      <c r="E13" s="31"/>
      <c r="F13" s="31"/>
      <c r="G13" s="317" t="n">
        <f aca="false">SUM(C13:F13)</f>
        <v>0</v>
      </c>
      <c r="H13" s="160"/>
      <c r="I13" s="27"/>
      <c r="J13" s="328" t="e">
        <f aca="false">G13/H13</f>
        <v>#DIV/0!</v>
      </c>
      <c r="K13" s="15" t="s">
        <v>159</v>
      </c>
      <c r="L13" s="159" t="n">
        <v>3875500</v>
      </c>
      <c r="M13" s="31" t="n">
        <v>0</v>
      </c>
      <c r="N13" s="31" t="n">
        <v>0</v>
      </c>
      <c r="O13" s="31" t="n">
        <v>0</v>
      </c>
      <c r="P13" s="317" t="n">
        <f aca="false">SUM(L13:O13)</f>
        <v>3875500</v>
      </c>
      <c r="Q13" s="31" t="n">
        <v>1</v>
      </c>
      <c r="R13" s="27" t="s">
        <v>96</v>
      </c>
      <c r="S13" s="317" t="n">
        <f aca="false">P13/Q13</f>
        <v>3875500</v>
      </c>
      <c r="T13" s="324" t="n">
        <f aca="false">IF(G13=0,0,(P13-G13)/G13)*100</f>
        <v>0</v>
      </c>
      <c r="U13" s="340" t="n">
        <f aca="false">IF(H13=0,0,(Q13-H13)/H13)*100</f>
        <v>0</v>
      </c>
      <c r="V13" s="324" t="e">
        <f aca="false">IF(J13=0,0,(S13-J13)/J13)*100</f>
        <v>#DIV/0!</v>
      </c>
    </row>
    <row r="14" customFormat="false" ht="20.25" hidden="false" customHeight="false" outlineLevel="0" collapsed="false">
      <c r="A14" s="14" t="n">
        <v>9</v>
      </c>
      <c r="B14" s="31"/>
      <c r="C14" s="31"/>
      <c r="D14" s="31"/>
      <c r="E14" s="31"/>
      <c r="F14" s="31"/>
      <c r="G14" s="317" t="n">
        <f aca="false">SUM(C14:F14)</f>
        <v>0</v>
      </c>
      <c r="H14" s="160"/>
      <c r="I14" s="27"/>
      <c r="J14" s="328" t="e">
        <f aca="false">G14/H14</f>
        <v>#DIV/0!</v>
      </c>
      <c r="K14" s="15" t="s">
        <v>160</v>
      </c>
      <c r="L14" s="159" t="n">
        <v>3648400</v>
      </c>
      <c r="M14" s="31" t="n">
        <v>0</v>
      </c>
      <c r="N14" s="31" t="n">
        <v>0</v>
      </c>
      <c r="O14" s="31" t="n">
        <v>0</v>
      </c>
      <c r="P14" s="317" t="n">
        <f aca="false">SUM(L14:O14)</f>
        <v>3648400</v>
      </c>
      <c r="Q14" s="31" t="n">
        <v>1</v>
      </c>
      <c r="R14" s="27" t="s">
        <v>96</v>
      </c>
      <c r="S14" s="317" t="n">
        <f aca="false">P14/Q14</f>
        <v>3648400</v>
      </c>
      <c r="T14" s="324" t="n">
        <f aca="false">IF(G14=0,0,(P14-G14)/G14)*100</f>
        <v>0</v>
      </c>
      <c r="U14" s="340" t="n">
        <f aca="false">IF(H14=0,0,(Q14-H14)/H14)*100</f>
        <v>0</v>
      </c>
      <c r="V14" s="324" t="e">
        <f aca="false">IF(J14=0,0,(S14-J14)/J14)*100</f>
        <v>#DIV/0!</v>
      </c>
    </row>
    <row r="15" customFormat="false" ht="20.25" hidden="false" customHeight="false" outlineLevel="0" collapsed="false">
      <c r="A15" s="14" t="n">
        <v>10</v>
      </c>
      <c r="B15" s="31"/>
      <c r="C15" s="31"/>
      <c r="D15" s="31"/>
      <c r="E15" s="31"/>
      <c r="F15" s="31"/>
      <c r="G15" s="317" t="n">
        <f aca="false">SUM(C15:F15)</f>
        <v>0</v>
      </c>
      <c r="H15" s="160"/>
      <c r="I15" s="27"/>
      <c r="J15" s="328" t="e">
        <f aca="false">G15/H15</f>
        <v>#DIV/0!</v>
      </c>
      <c r="K15" s="15" t="s">
        <v>161</v>
      </c>
      <c r="L15" s="159" t="n">
        <v>3424640</v>
      </c>
      <c r="M15" s="31" t="n">
        <v>0</v>
      </c>
      <c r="N15" s="31" t="n">
        <v>0</v>
      </c>
      <c r="O15" s="31" t="n">
        <v>0</v>
      </c>
      <c r="P15" s="317" t="n">
        <f aca="false">SUM(L15:O15)</f>
        <v>3424640</v>
      </c>
      <c r="Q15" s="31" t="n">
        <v>2</v>
      </c>
      <c r="R15" s="27" t="s">
        <v>96</v>
      </c>
      <c r="S15" s="317" t="n">
        <f aca="false">P15/Q15</f>
        <v>1712320</v>
      </c>
      <c r="T15" s="324" t="n">
        <f aca="false">IF(G15=0,0,(P15-G15)/G15)*100</f>
        <v>0</v>
      </c>
      <c r="U15" s="340" t="n">
        <f aca="false">IF(H15=0,0,(Q15-H15)/H15)*100</f>
        <v>0</v>
      </c>
      <c r="V15" s="324" t="e">
        <f aca="false">IF(J15=0,0,(S15-J15)/J15)*100</f>
        <v>#DIV/0!</v>
      </c>
    </row>
    <row r="16" customFormat="false" ht="20.25" hidden="false" customHeight="false" outlineLevel="0" collapsed="false">
      <c r="A16" s="14" t="n">
        <v>11</v>
      </c>
      <c r="B16" s="31"/>
      <c r="C16" s="31"/>
      <c r="D16" s="31"/>
      <c r="E16" s="31"/>
      <c r="F16" s="31"/>
      <c r="G16" s="317" t="n">
        <f aca="false">SUM(C16:F16)</f>
        <v>0</v>
      </c>
      <c r="H16" s="160"/>
      <c r="I16" s="27"/>
      <c r="J16" s="328" t="e">
        <f aca="false">G16/H16</f>
        <v>#DIV/0!</v>
      </c>
      <c r="K16" s="15" t="s">
        <v>162</v>
      </c>
      <c r="L16" s="159" t="n">
        <v>3369100</v>
      </c>
      <c r="M16" s="31" t="n">
        <v>0</v>
      </c>
      <c r="N16" s="31" t="n">
        <v>0</v>
      </c>
      <c r="O16" s="31" t="n">
        <v>0</v>
      </c>
      <c r="P16" s="317" t="n">
        <f aca="false">SUM(L16:O16)</f>
        <v>3369100</v>
      </c>
      <c r="Q16" s="31" t="n">
        <v>1</v>
      </c>
      <c r="R16" s="27" t="s">
        <v>96</v>
      </c>
      <c r="S16" s="317" t="n">
        <f aca="false">P16/Q16</f>
        <v>3369100</v>
      </c>
      <c r="T16" s="324" t="n">
        <f aca="false">IF(G16=0,0,(P16-G16)/G16)*100</f>
        <v>0</v>
      </c>
      <c r="U16" s="340" t="n">
        <f aca="false">IF(H16=0,0,(Q16-H16)/H16)*100</f>
        <v>0</v>
      </c>
      <c r="V16" s="324" t="e">
        <f aca="false">IF(J16=0,0,(S16-J16)/J16)*100</f>
        <v>#DIV/0!</v>
      </c>
    </row>
    <row r="17" customFormat="false" ht="20.25" hidden="false" customHeight="false" outlineLevel="0" collapsed="false">
      <c r="A17" s="14" t="n">
        <v>12</v>
      </c>
      <c r="B17" s="31"/>
      <c r="C17" s="31"/>
      <c r="D17" s="31"/>
      <c r="E17" s="31"/>
      <c r="F17" s="31"/>
      <c r="G17" s="317" t="n">
        <f aca="false">SUM(C17:F17)</f>
        <v>0</v>
      </c>
      <c r="H17" s="160"/>
      <c r="I17" s="27"/>
      <c r="J17" s="328" t="e">
        <f aca="false">G17/H17</f>
        <v>#DIV/0!</v>
      </c>
      <c r="K17" s="15" t="s">
        <v>163</v>
      </c>
      <c r="L17" s="159" t="n">
        <v>3337200</v>
      </c>
      <c r="M17" s="31" t="n">
        <v>0</v>
      </c>
      <c r="N17" s="31" t="n">
        <v>0</v>
      </c>
      <c r="O17" s="31" t="n">
        <v>0</v>
      </c>
      <c r="P17" s="317" t="n">
        <f aca="false">SUM(L17:O17)</f>
        <v>3337200</v>
      </c>
      <c r="Q17" s="31" t="n">
        <v>1</v>
      </c>
      <c r="R17" s="27" t="s">
        <v>96</v>
      </c>
      <c r="S17" s="317" t="n">
        <f aca="false">P17/Q17</f>
        <v>3337200</v>
      </c>
      <c r="T17" s="324" t="n">
        <f aca="false">IF(G17=0,0,(P17-G17)/G17)*100</f>
        <v>0</v>
      </c>
      <c r="U17" s="340" t="n">
        <f aca="false">IF(H17=0,0,(Q17-H17)/H17)*100</f>
        <v>0</v>
      </c>
      <c r="V17" s="324" t="e">
        <f aca="false">IF(J17=0,0,(S17-J17)/J17)*100</f>
        <v>#DIV/0!</v>
      </c>
    </row>
    <row r="18" customFormat="false" ht="20.25" hidden="false" customHeight="false" outlineLevel="0" collapsed="false">
      <c r="A18" s="14" t="n">
        <v>13</v>
      </c>
      <c r="B18" s="31"/>
      <c r="C18" s="31"/>
      <c r="D18" s="31"/>
      <c r="E18" s="31"/>
      <c r="F18" s="31"/>
      <c r="G18" s="317" t="n">
        <f aca="false">SUM(C18:F18)</f>
        <v>0</v>
      </c>
      <c r="H18" s="160"/>
      <c r="I18" s="27"/>
      <c r="J18" s="328" t="e">
        <f aca="false">G18/H18</f>
        <v>#DIV/0!</v>
      </c>
      <c r="K18" s="15" t="s">
        <v>164</v>
      </c>
      <c r="L18" s="159" t="n">
        <v>8200900</v>
      </c>
      <c r="M18" s="31" t="n">
        <v>0</v>
      </c>
      <c r="N18" s="31" t="n">
        <v>0</v>
      </c>
      <c r="O18" s="31" t="n">
        <v>0</v>
      </c>
      <c r="P18" s="317" t="n">
        <f aca="false">SUM(L18:O18)</f>
        <v>8200900</v>
      </c>
      <c r="Q18" s="31" t="n">
        <v>2</v>
      </c>
      <c r="R18" s="27" t="s">
        <v>96</v>
      </c>
      <c r="S18" s="317" t="n">
        <f aca="false">P18/Q18</f>
        <v>4100450</v>
      </c>
      <c r="T18" s="324" t="n">
        <f aca="false">IF(G18=0,0,(P18-G18)/G18)*100</f>
        <v>0</v>
      </c>
      <c r="U18" s="340" t="n">
        <f aca="false">IF(H18=0,0,(Q18-H18)/H18)*100</f>
        <v>0</v>
      </c>
      <c r="V18" s="324" t="e">
        <f aca="false">IF(J18=0,0,(S18-J18)/J18)*100</f>
        <v>#DIV/0!</v>
      </c>
    </row>
    <row r="19" customFormat="false" ht="20.25" hidden="false" customHeight="false" outlineLevel="0" collapsed="false">
      <c r="A19" s="14" t="n">
        <v>14</v>
      </c>
      <c r="B19" s="31"/>
      <c r="C19" s="31"/>
      <c r="D19" s="31"/>
      <c r="E19" s="31"/>
      <c r="F19" s="31"/>
      <c r="G19" s="317" t="n">
        <f aca="false">SUM(C19:F19)</f>
        <v>0</v>
      </c>
      <c r="H19" s="160"/>
      <c r="I19" s="27"/>
      <c r="J19" s="328" t="e">
        <f aca="false">G19/H19</f>
        <v>#DIV/0!</v>
      </c>
      <c r="K19" s="15" t="s">
        <v>165</v>
      </c>
      <c r="L19" s="159" t="n">
        <v>5391100</v>
      </c>
      <c r="M19" s="31" t="n">
        <v>0</v>
      </c>
      <c r="N19" s="31" t="n">
        <v>0</v>
      </c>
      <c r="O19" s="31" t="n">
        <v>0</v>
      </c>
      <c r="P19" s="317" t="n">
        <f aca="false">SUM(L19:O19)</f>
        <v>5391100</v>
      </c>
      <c r="Q19" s="31" t="n">
        <v>1</v>
      </c>
      <c r="R19" s="27" t="s">
        <v>96</v>
      </c>
      <c r="S19" s="317" t="n">
        <f aca="false">P19/Q19</f>
        <v>5391100</v>
      </c>
      <c r="T19" s="324" t="n">
        <f aca="false">IF(G19=0,0,(P19-G19)/G19)*100</f>
        <v>0</v>
      </c>
      <c r="U19" s="340" t="n">
        <f aca="false">IF(H19=0,0,(Q19-H19)/H19)*100</f>
        <v>0</v>
      </c>
      <c r="V19" s="324" t="e">
        <f aca="false">IF(J19=0,0,(S19-J19)/J19)*100</f>
        <v>#DIV/0!</v>
      </c>
    </row>
    <row r="20" customFormat="false" ht="20.25" hidden="false" customHeight="false" outlineLevel="0" collapsed="false">
      <c r="A20" s="14" t="n">
        <v>15</v>
      </c>
      <c r="B20" s="15" t="s">
        <v>246</v>
      </c>
      <c r="C20" s="159" t="n">
        <v>1656000</v>
      </c>
      <c r="D20" s="159" t="n">
        <v>0</v>
      </c>
      <c r="E20" s="159" t="n">
        <v>0</v>
      </c>
      <c r="F20" s="159" t="n">
        <v>0</v>
      </c>
      <c r="G20" s="317" t="n">
        <f aca="false">SUM(C20:F20)</f>
        <v>1656000</v>
      </c>
      <c r="H20" s="160" t="n">
        <v>1</v>
      </c>
      <c r="I20" s="27" t="s">
        <v>96</v>
      </c>
      <c r="J20" s="328" t="n">
        <f aca="false">G20/H20</f>
        <v>1656000</v>
      </c>
      <c r="K20" s="31"/>
      <c r="L20" s="31"/>
      <c r="M20" s="31"/>
      <c r="N20" s="31"/>
      <c r="O20" s="31"/>
      <c r="P20" s="317" t="n">
        <f aca="false">SUM(L20:O20)</f>
        <v>0</v>
      </c>
      <c r="Q20" s="31"/>
      <c r="R20" s="27"/>
      <c r="S20" s="317" t="e">
        <f aca="false">P20/Q20</f>
        <v>#DIV/0!</v>
      </c>
      <c r="T20" s="324" t="n">
        <f aca="false">IF(G20=0,0,(P20-G20)/G20)*100</f>
        <v>-100</v>
      </c>
      <c r="U20" s="340" t="n">
        <f aca="false">IF(H20=0,0,(Q20-H20)/H20)*100</f>
        <v>-100</v>
      </c>
      <c r="V20" s="324" t="e">
        <f aca="false">IF(J20=0,0,(S20-J20)/J20)*100</f>
        <v>#DIV/0!</v>
      </c>
    </row>
    <row r="21" customFormat="false" ht="20.25" hidden="false" customHeight="false" outlineLevel="0" collapsed="false">
      <c r="A21" s="14" t="n">
        <v>16</v>
      </c>
      <c r="B21" s="15" t="s">
        <v>247</v>
      </c>
      <c r="C21" s="159" t="n">
        <v>74706200</v>
      </c>
      <c r="D21" s="159" t="n">
        <v>0</v>
      </c>
      <c r="E21" s="159" t="n">
        <v>0</v>
      </c>
      <c r="F21" s="159" t="n">
        <v>0</v>
      </c>
      <c r="G21" s="317" t="n">
        <f aca="false">SUM(C21:F21)</f>
        <v>74706200</v>
      </c>
      <c r="H21" s="160" t="n">
        <v>12</v>
      </c>
      <c r="I21" s="27" t="s">
        <v>96</v>
      </c>
      <c r="J21" s="328" t="n">
        <f aca="false">G21/H21</f>
        <v>6225516.66666667</v>
      </c>
      <c r="K21" s="31"/>
      <c r="L21" s="31"/>
      <c r="M21" s="31"/>
      <c r="N21" s="31"/>
      <c r="O21" s="31"/>
      <c r="P21" s="317" t="n">
        <f aca="false">SUM(L21:O21)</f>
        <v>0</v>
      </c>
      <c r="Q21" s="31"/>
      <c r="R21" s="27"/>
      <c r="S21" s="317" t="e">
        <f aca="false">P21/Q21</f>
        <v>#DIV/0!</v>
      </c>
      <c r="T21" s="324" t="n">
        <f aca="false">IF(G21=0,0,(P21-G21)/G21)*100</f>
        <v>-100</v>
      </c>
      <c r="U21" s="340" t="n">
        <f aca="false">IF(H21=0,0,(Q21-H21)/H21)*100</f>
        <v>-100</v>
      </c>
      <c r="V21" s="324" t="e">
        <f aca="false">IF(J21=0,0,(S21-J21)/J21)*100</f>
        <v>#DIV/0!</v>
      </c>
    </row>
    <row r="22" customFormat="false" ht="20.25" hidden="false" customHeight="false" outlineLevel="0" collapsed="false">
      <c r="A22" s="14" t="n">
        <v>17</v>
      </c>
      <c r="B22" s="15" t="s">
        <v>248</v>
      </c>
      <c r="C22" s="159" t="n">
        <v>10349400</v>
      </c>
      <c r="D22" s="159" t="n">
        <v>0</v>
      </c>
      <c r="E22" s="159" t="n">
        <v>0</v>
      </c>
      <c r="F22" s="159" t="n">
        <v>0</v>
      </c>
      <c r="G22" s="317" t="n">
        <f aca="false">SUM(C22:F22)</f>
        <v>10349400</v>
      </c>
      <c r="H22" s="160" t="n">
        <v>2</v>
      </c>
      <c r="I22" s="27" t="s">
        <v>96</v>
      </c>
      <c r="J22" s="328" t="n">
        <f aca="false">G22/H22</f>
        <v>5174700</v>
      </c>
      <c r="K22" s="31"/>
      <c r="L22" s="31"/>
      <c r="M22" s="31"/>
      <c r="N22" s="31"/>
      <c r="O22" s="31"/>
      <c r="P22" s="317" t="n">
        <f aca="false">SUM(L22:O22)</f>
        <v>0</v>
      </c>
      <c r="Q22" s="31"/>
      <c r="R22" s="27"/>
      <c r="S22" s="317" t="e">
        <f aca="false">P22/Q22</f>
        <v>#DIV/0!</v>
      </c>
      <c r="T22" s="324" t="n">
        <f aca="false">IF(G22=0,0,(P22-G22)/G22)*100</f>
        <v>-100</v>
      </c>
      <c r="U22" s="340" t="n">
        <f aca="false">IF(H22=0,0,(Q22-H22)/H22)*100</f>
        <v>-100</v>
      </c>
      <c r="V22" s="324" t="e">
        <f aca="false">IF(J22=0,0,(S22-J22)/J22)*100</f>
        <v>#DIV/0!</v>
      </c>
    </row>
    <row r="23" customFormat="false" ht="20.25" hidden="false" customHeight="false" outlineLevel="0" collapsed="false">
      <c r="A23" s="14" t="n">
        <v>18</v>
      </c>
      <c r="B23" s="15" t="s">
        <v>249</v>
      </c>
      <c r="C23" s="159" t="n">
        <v>17435790</v>
      </c>
      <c r="D23" s="159" t="n">
        <v>0</v>
      </c>
      <c r="E23" s="159" t="n">
        <v>0</v>
      </c>
      <c r="F23" s="159" t="n">
        <v>0</v>
      </c>
      <c r="G23" s="317" t="n">
        <f aca="false">SUM(C23:F23)</f>
        <v>17435790</v>
      </c>
      <c r="H23" s="160" t="n">
        <v>4</v>
      </c>
      <c r="I23" s="27" t="s">
        <v>96</v>
      </c>
      <c r="J23" s="328" t="n">
        <f aca="false">G23/H23</f>
        <v>4358947.5</v>
      </c>
      <c r="K23" s="31"/>
      <c r="L23" s="31"/>
      <c r="M23" s="31"/>
      <c r="N23" s="31"/>
      <c r="O23" s="31"/>
      <c r="P23" s="341" t="n">
        <f aca="false">SUM(L23:O23)</f>
        <v>0</v>
      </c>
      <c r="Q23" s="31"/>
      <c r="R23" s="27"/>
      <c r="S23" s="317" t="e">
        <f aca="false">P23/Q23</f>
        <v>#DIV/0!</v>
      </c>
      <c r="T23" s="324" t="n">
        <f aca="false">IF(G23=0,0,(P23-G23)/G23)*100</f>
        <v>-100</v>
      </c>
      <c r="U23" s="340" t="n">
        <f aca="false">IF(H23=0,0,(Q23-H23)/H23)*100</f>
        <v>-100</v>
      </c>
      <c r="V23" s="324" t="e">
        <f aca="false">IF(J23=0,0,(S23-J23)/J23)*100</f>
        <v>#DIV/0!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50.13"/>
    <col collapsed="false" customWidth="true" hidden="false" outlineLevel="0" max="3" min="3" style="2" width="82.41"/>
    <col collapsed="false" customWidth="false" hidden="false" outlineLevel="0" max="257" min="4" style="2" width="9.14"/>
  </cols>
  <sheetData>
    <row r="1" customFormat="false" ht="20.25" hidden="false" customHeight="false" outlineLevel="0" collapsed="false">
      <c r="A1" s="342" t="s">
        <v>261</v>
      </c>
    </row>
    <row r="2" customFormat="false" ht="20.25" hidden="false" customHeight="false" outlineLevel="0" collapsed="false">
      <c r="A2" s="19" t="s">
        <v>262</v>
      </c>
    </row>
    <row r="3" customFormat="false" ht="20.25" hidden="false" customHeight="false" outlineLevel="0" collapsed="false">
      <c r="A3" s="5" t="s">
        <v>1</v>
      </c>
      <c r="B3" s="27" t="s">
        <v>167</v>
      </c>
      <c r="C3" s="27" t="s">
        <v>207</v>
      </c>
    </row>
    <row r="4" customFormat="false" ht="141.75" hidden="false" customHeight="false" outlineLevel="0" collapsed="false">
      <c r="A4" s="291" t="n">
        <v>1</v>
      </c>
      <c r="B4" s="330" t="s">
        <v>152</v>
      </c>
      <c r="C4" s="331" t="s">
        <v>252</v>
      </c>
      <c r="D4" s="343"/>
      <c r="E4" s="343"/>
      <c r="F4" s="343"/>
      <c r="G4" s="343"/>
      <c r="H4" s="343"/>
      <c r="I4" s="343"/>
      <c r="J4" s="343"/>
      <c r="K4" s="343"/>
    </row>
    <row r="5" customFormat="false" ht="81" hidden="false" customHeight="false" outlineLevel="0" collapsed="false">
      <c r="A5" s="291" t="n">
        <v>4</v>
      </c>
      <c r="B5" s="333" t="s">
        <v>155</v>
      </c>
      <c r="C5" s="334" t="s">
        <v>253</v>
      </c>
    </row>
    <row r="6" customFormat="false" ht="81" hidden="false" customHeight="false" outlineLevel="0" collapsed="false">
      <c r="A6" s="291" t="n">
        <v>5</v>
      </c>
      <c r="B6" s="335" t="s">
        <v>254</v>
      </c>
      <c r="C6" s="331" t="s">
        <v>253</v>
      </c>
    </row>
    <row r="7" customFormat="false" ht="81" hidden="false" customHeight="false" outlineLevel="0" collapsed="false">
      <c r="A7" s="291" t="n">
        <v>6</v>
      </c>
      <c r="B7" s="335" t="s">
        <v>157</v>
      </c>
      <c r="C7" s="331" t="s">
        <v>255</v>
      </c>
    </row>
    <row r="8" customFormat="false" ht="101.25" hidden="false" customHeight="false" outlineLevel="0" collapsed="false">
      <c r="A8" s="291" t="n">
        <v>7</v>
      </c>
      <c r="B8" s="335" t="s">
        <v>158</v>
      </c>
      <c r="C8" s="331" t="s">
        <v>255</v>
      </c>
    </row>
    <row r="9" customFormat="false" ht="60.75" hidden="false" customHeight="false" outlineLevel="0" collapsed="false">
      <c r="A9" s="291" t="n">
        <v>8</v>
      </c>
      <c r="B9" s="335" t="s">
        <v>159</v>
      </c>
      <c r="C9" s="331" t="s">
        <v>256</v>
      </c>
    </row>
    <row r="10" customFormat="false" ht="101.25" hidden="false" customHeight="false" outlineLevel="0" collapsed="false">
      <c r="A10" s="291" t="n">
        <v>9</v>
      </c>
      <c r="B10" s="335" t="s">
        <v>160</v>
      </c>
      <c r="C10" s="331" t="s">
        <v>255</v>
      </c>
    </row>
    <row r="11" customFormat="false" ht="60.75" hidden="false" customHeight="false" outlineLevel="0" collapsed="false">
      <c r="A11" s="291" t="n">
        <v>10</v>
      </c>
      <c r="B11" s="335" t="s">
        <v>161</v>
      </c>
      <c r="C11" s="331" t="s">
        <v>256</v>
      </c>
    </row>
    <row r="12" customFormat="false" ht="60.75" hidden="false" customHeight="false" outlineLevel="0" collapsed="false">
      <c r="A12" s="291" t="n">
        <v>11</v>
      </c>
      <c r="B12" s="335" t="s">
        <v>162</v>
      </c>
      <c r="C12" s="331" t="s">
        <v>256</v>
      </c>
    </row>
    <row r="13" customFormat="false" ht="60.75" hidden="false" customHeight="false" outlineLevel="0" collapsed="false">
      <c r="A13" s="291" t="n">
        <v>12</v>
      </c>
      <c r="B13" s="335" t="s">
        <v>163</v>
      </c>
      <c r="C13" s="331" t="s">
        <v>255</v>
      </c>
    </row>
    <row r="14" customFormat="false" ht="60.75" hidden="false" customHeight="false" outlineLevel="0" collapsed="false">
      <c r="A14" s="291" t="n">
        <v>13</v>
      </c>
      <c r="B14" s="335" t="s">
        <v>164</v>
      </c>
      <c r="C14" s="331" t="s">
        <v>255</v>
      </c>
    </row>
    <row r="15" customFormat="false" ht="81" hidden="false" customHeight="false" outlineLevel="0" collapsed="false">
      <c r="A15" s="291" t="n">
        <v>14</v>
      </c>
      <c r="B15" s="335" t="s">
        <v>165</v>
      </c>
      <c r="C15" s="331" t="s">
        <v>255</v>
      </c>
    </row>
    <row r="16" customFormat="false" ht="81" hidden="false" customHeight="false" outlineLevel="0" collapsed="false">
      <c r="A16" s="291" t="n">
        <v>15</v>
      </c>
      <c r="B16" s="335" t="s">
        <v>246</v>
      </c>
      <c r="C16" s="331" t="s">
        <v>257</v>
      </c>
    </row>
    <row r="17" customFormat="false" ht="60.75" hidden="false" customHeight="false" outlineLevel="0" collapsed="false">
      <c r="A17" s="291" t="n">
        <v>16</v>
      </c>
      <c r="B17" s="335" t="s">
        <v>247</v>
      </c>
      <c r="C17" s="336" t="s">
        <v>258</v>
      </c>
    </row>
    <row r="18" customFormat="false" ht="40.5" hidden="false" customHeight="false" outlineLevel="0" collapsed="false">
      <c r="A18" s="291" t="n">
        <v>17</v>
      </c>
      <c r="B18" s="335" t="s">
        <v>248</v>
      </c>
      <c r="C18" s="336" t="s">
        <v>258</v>
      </c>
    </row>
    <row r="19" customFormat="false" ht="40.5" hidden="false" customHeight="false" outlineLevel="0" collapsed="false">
      <c r="A19" s="291" t="n">
        <v>18</v>
      </c>
      <c r="B19" s="335" t="s">
        <v>249</v>
      </c>
      <c r="C19" s="336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7.56"/>
    <col collapsed="false" customWidth="true" hidden="false" outlineLevel="0" max="4" min="3" style="2" width="25.41"/>
    <col collapsed="false" customWidth="true" hidden="false" outlineLevel="0" max="6" min="5" style="2" width="23.14"/>
    <col collapsed="false" customWidth="true" hidden="false" outlineLevel="0" max="7" min="7" style="2" width="25.41"/>
    <col collapsed="false" customWidth="true" hidden="false" outlineLevel="0" max="8" min="8" style="2" width="12.85"/>
    <col collapsed="false" customWidth="true" hidden="false" outlineLevel="0" max="9" min="9" style="3" width="17.28"/>
    <col collapsed="false" customWidth="true" hidden="false" outlineLevel="0" max="10" min="10" style="3" width="24.7"/>
    <col collapsed="false" customWidth="true" hidden="false" outlineLevel="0" max="11" min="11" style="2" width="119.85"/>
    <col collapsed="false" customWidth="true" hidden="false" outlineLevel="0" max="12" min="12" style="2" width="25.41"/>
    <col collapsed="false" customWidth="true" hidden="false" outlineLevel="0" max="13" min="13" style="2" width="19.7"/>
    <col collapsed="false" customWidth="true" hidden="false" outlineLevel="0" max="14" min="14" style="2" width="19.85"/>
    <col collapsed="false" customWidth="true" hidden="false" outlineLevel="0" max="15" min="15" style="2" width="21.42"/>
    <col collapsed="false" customWidth="true" hidden="false" outlineLevel="0" max="16" min="16" style="2" width="25.41"/>
    <col collapsed="false" customWidth="true" hidden="false" outlineLevel="0" max="17" min="17" style="2" width="11.42"/>
    <col collapsed="false" customWidth="true" hidden="false" outlineLevel="0" max="18" min="18" style="3" width="15.85"/>
    <col collapsed="false" customWidth="true" hidden="false" outlineLevel="0" max="19" min="19" style="3" width="26.42"/>
    <col collapsed="false" customWidth="true" hidden="false" outlineLevel="0" max="22" min="20" style="3" width="13.85"/>
    <col collapsed="false" customWidth="false" hidden="false" outlineLevel="0" max="257" min="23" style="2" width="9.14"/>
  </cols>
  <sheetData>
    <row r="1" customFormat="false" ht="20.25" hidden="false" customHeight="false" outlineLevel="0" collapsed="false">
      <c r="A1" s="344" t="s">
        <v>263</v>
      </c>
      <c r="C1" s="345"/>
      <c r="D1" s="345"/>
      <c r="E1" s="345"/>
      <c r="F1" s="345"/>
      <c r="G1" s="345"/>
      <c r="H1" s="345"/>
    </row>
    <row r="2" customFormat="false" ht="21" hidden="false" customHeight="false" outlineLevel="0" collapsed="false">
      <c r="J2" s="187"/>
      <c r="K2" s="188"/>
      <c r="S2" s="187"/>
      <c r="V2" s="187" t="s">
        <v>41</v>
      </c>
    </row>
    <row r="3" customFormat="false" ht="21" hidden="false" customHeight="true" outlineLevel="0" collapsed="false">
      <c r="A3" s="173" t="s">
        <v>1</v>
      </c>
      <c r="B3" s="204" t="s">
        <v>264</v>
      </c>
      <c r="C3" s="194" t="s">
        <v>187</v>
      </c>
      <c r="D3" s="194"/>
      <c r="E3" s="194"/>
      <c r="F3" s="194"/>
      <c r="G3" s="194"/>
      <c r="H3" s="194"/>
      <c r="I3" s="194"/>
      <c r="J3" s="194"/>
      <c r="K3" s="346" t="s">
        <v>170</v>
      </c>
      <c r="L3" s="347" t="s">
        <v>265</v>
      </c>
      <c r="M3" s="347"/>
      <c r="N3" s="347"/>
      <c r="O3" s="347"/>
      <c r="P3" s="347"/>
      <c r="Q3" s="347"/>
      <c r="R3" s="347"/>
      <c r="S3" s="347"/>
      <c r="T3" s="348" t="s">
        <v>189</v>
      </c>
      <c r="U3" s="348"/>
      <c r="V3" s="348"/>
    </row>
    <row r="4" customFormat="false" ht="81.75" hidden="false" customHeight="false" outlineLevel="0" collapsed="false">
      <c r="A4" s="173"/>
      <c r="B4" s="204"/>
      <c r="C4" s="337" t="s">
        <v>190</v>
      </c>
      <c r="D4" s="203" t="s">
        <v>191</v>
      </c>
      <c r="E4" s="203" t="s">
        <v>192</v>
      </c>
      <c r="F4" s="203" t="s">
        <v>193</v>
      </c>
      <c r="G4" s="203" t="s">
        <v>194</v>
      </c>
      <c r="H4" s="338" t="s">
        <v>195</v>
      </c>
      <c r="I4" s="204" t="s">
        <v>196</v>
      </c>
      <c r="J4" s="302" t="s">
        <v>197</v>
      </c>
      <c r="K4" s="346"/>
      <c r="L4" s="337" t="s">
        <v>198</v>
      </c>
      <c r="M4" s="203" t="s">
        <v>199</v>
      </c>
      <c r="N4" s="203" t="s">
        <v>5</v>
      </c>
      <c r="O4" s="203" t="s">
        <v>90</v>
      </c>
      <c r="P4" s="203" t="s">
        <v>8</v>
      </c>
      <c r="Q4" s="338" t="s">
        <v>91</v>
      </c>
      <c r="R4" s="204" t="s">
        <v>92</v>
      </c>
      <c r="S4" s="302" t="s">
        <v>93</v>
      </c>
      <c r="T4" s="203" t="s">
        <v>200</v>
      </c>
      <c r="U4" s="204" t="s">
        <v>201</v>
      </c>
      <c r="V4" s="302" t="s">
        <v>202</v>
      </c>
    </row>
    <row r="5" customFormat="false" ht="20.25" hidden="false" customHeight="false" outlineLevel="0" collapsed="false">
      <c r="A5" s="349"/>
      <c r="B5" s="310" t="s">
        <v>194</v>
      </c>
      <c r="C5" s="350" t="n">
        <f aca="false">SUM(C6:C2000)</f>
        <v>250434910.878828</v>
      </c>
      <c r="D5" s="350" t="n">
        <f aca="false">SUM(D6:D2000)</f>
        <v>0</v>
      </c>
      <c r="E5" s="350" t="n">
        <f aca="false">SUM(E6:E2000)</f>
        <v>10347585.33</v>
      </c>
      <c r="F5" s="350" t="n">
        <f aca="false">SUM(F6:F2000)</f>
        <v>19878249.59</v>
      </c>
      <c r="G5" s="350" t="n">
        <f aca="false">SUM(G6:G2000)</f>
        <v>280660745.798828</v>
      </c>
      <c r="H5" s="351"/>
      <c r="I5" s="352"/>
      <c r="J5" s="353"/>
      <c r="K5" s="310" t="s">
        <v>8</v>
      </c>
      <c r="L5" s="350" t="n">
        <f aca="false">SUM(L6:L2000)</f>
        <v>229100094.52</v>
      </c>
      <c r="M5" s="350" t="n">
        <f aca="false">SUM(M6:M2000)</f>
        <v>0</v>
      </c>
      <c r="N5" s="350" t="n">
        <f aca="false">SUM(N6:N2000)</f>
        <v>9877666.03</v>
      </c>
      <c r="O5" s="350" t="n">
        <f aca="false">SUM(O6:O2000)</f>
        <v>19806587.1086</v>
      </c>
      <c r="P5" s="350" t="n">
        <f aca="false">SUM(P6:P2000)</f>
        <v>258784347.6586</v>
      </c>
      <c r="Q5" s="351"/>
      <c r="R5" s="352"/>
      <c r="S5" s="353"/>
      <c r="T5" s="354"/>
      <c r="U5" s="354"/>
      <c r="V5" s="355"/>
    </row>
    <row r="6" customFormat="false" ht="20.25" hidden="false" customHeight="false" outlineLevel="0" collapsed="false">
      <c r="A6" s="14" t="n">
        <v>1</v>
      </c>
      <c r="B6" s="321" t="s">
        <v>171</v>
      </c>
      <c r="C6" s="356" t="n">
        <v>118605540.878828</v>
      </c>
      <c r="D6" s="356" t="n">
        <v>0</v>
      </c>
      <c r="E6" s="356" t="n">
        <v>10347585.33</v>
      </c>
      <c r="F6" s="356" t="n">
        <v>19878249.59</v>
      </c>
      <c r="G6" s="317" t="n">
        <f aca="false">SUM(C6:F6)</f>
        <v>148831375.798828</v>
      </c>
      <c r="H6" s="357" t="n">
        <v>227</v>
      </c>
      <c r="I6" s="193" t="s">
        <v>108</v>
      </c>
      <c r="J6" s="328" t="n">
        <f aca="false">G6/H6</f>
        <v>655644.827307611</v>
      </c>
      <c r="K6" s="321" t="s">
        <v>171</v>
      </c>
      <c r="L6" s="316" t="n">
        <v>132113818.52</v>
      </c>
      <c r="M6" s="316" t="n">
        <v>0</v>
      </c>
      <c r="N6" s="316" t="n">
        <v>9877666.03</v>
      </c>
      <c r="O6" s="316" t="n">
        <v>19806587.1086</v>
      </c>
      <c r="P6" s="317" t="n">
        <f aca="false">SUM(L6:O6)</f>
        <v>161798071.6586</v>
      </c>
      <c r="Q6" s="358" t="n">
        <v>228</v>
      </c>
      <c r="R6" s="319" t="s">
        <v>108</v>
      </c>
      <c r="S6" s="317" t="n">
        <f aca="false">P6/Q6</f>
        <v>709640.665169298</v>
      </c>
      <c r="T6" s="324" t="n">
        <f aca="false">IF(G6=0,0,(P6-G6)/G6)*100</f>
        <v>8.71234025095571</v>
      </c>
      <c r="U6" s="340" t="n">
        <f aca="false">IF(H6=0,0,(Q6-H6)/H6)*100</f>
        <v>0.440528634361234</v>
      </c>
      <c r="V6" s="324" t="n">
        <f aca="false">IF(J6=0,0,(S6-J6)/J6)*100</f>
        <v>8.2355317410831</v>
      </c>
    </row>
    <row r="7" customFormat="false" ht="20.25" hidden="false" customHeight="false" outlineLevel="0" collapsed="false">
      <c r="A7" s="14" t="n">
        <v>2</v>
      </c>
      <c r="B7" s="321" t="s">
        <v>172</v>
      </c>
      <c r="C7" s="356" t="n">
        <v>27681980</v>
      </c>
      <c r="D7" s="356" t="n">
        <v>0</v>
      </c>
      <c r="E7" s="356" t="n">
        <v>0</v>
      </c>
      <c r="F7" s="356" t="n">
        <v>0</v>
      </c>
      <c r="G7" s="317" t="n">
        <f aca="false">SUM(C7:F7)</f>
        <v>27681980</v>
      </c>
      <c r="H7" s="358" t="n">
        <v>18</v>
      </c>
      <c r="I7" s="193" t="s">
        <v>96</v>
      </c>
      <c r="J7" s="328" t="n">
        <f aca="false">G7/H7</f>
        <v>1537887.77777778</v>
      </c>
      <c r="K7" s="321" t="s">
        <v>172</v>
      </c>
      <c r="L7" s="316" t="n">
        <v>24027646</v>
      </c>
      <c r="M7" s="316" t="n">
        <v>0</v>
      </c>
      <c r="N7" s="316" t="n">
        <v>0</v>
      </c>
      <c r="O7" s="316" t="n">
        <v>0</v>
      </c>
      <c r="P7" s="317" t="n">
        <f aca="false">SUM(L7:O7)</f>
        <v>24027646</v>
      </c>
      <c r="Q7" s="358" t="n">
        <v>17</v>
      </c>
      <c r="R7" s="319" t="s">
        <v>96</v>
      </c>
      <c r="S7" s="317" t="n">
        <f aca="false">P7/Q7</f>
        <v>1413390.94117647</v>
      </c>
      <c r="T7" s="324" t="n">
        <f aca="false">IF(G7=0,0,(P7-G7)/G7)*100</f>
        <v>-13.2011293989809</v>
      </c>
      <c r="U7" s="340" t="n">
        <f aca="false">IF(H7=0,0,(Q7-H7)/H7)*100</f>
        <v>-5.55555555555556</v>
      </c>
      <c r="V7" s="324" t="n">
        <f aca="false">IF(J7=0,0,(S7-J7)/J7)*100</f>
        <v>-8.09531348127384</v>
      </c>
    </row>
    <row r="8" customFormat="false" ht="20.25" hidden="false" customHeight="false" outlineLevel="0" collapsed="false">
      <c r="A8" s="14" t="n">
        <v>3</v>
      </c>
      <c r="B8" s="31"/>
      <c r="C8" s="31"/>
      <c r="D8" s="31"/>
      <c r="E8" s="31"/>
      <c r="F8" s="31"/>
      <c r="G8" s="317" t="n">
        <f aca="false">SUM(C8:F8)</f>
        <v>0</v>
      </c>
      <c r="H8" s="359"/>
      <c r="I8" s="27"/>
      <c r="J8" s="328" t="e">
        <f aca="false">G8/H8</f>
        <v>#DIV/0!</v>
      </c>
      <c r="K8" s="321" t="s">
        <v>173</v>
      </c>
      <c r="L8" s="316" t="n">
        <v>20020000</v>
      </c>
      <c r="M8" s="316" t="n">
        <v>0</v>
      </c>
      <c r="N8" s="316" t="n">
        <v>0</v>
      </c>
      <c r="O8" s="316" t="n">
        <v>0</v>
      </c>
      <c r="P8" s="317" t="n">
        <f aca="false">SUM(L8:O8)</f>
        <v>20020000</v>
      </c>
      <c r="Q8" s="31" t="n">
        <v>2</v>
      </c>
      <c r="R8" s="319" t="s">
        <v>96</v>
      </c>
      <c r="S8" s="317" t="n">
        <f aca="false">P8/Q8</f>
        <v>10010000</v>
      </c>
      <c r="T8" s="324" t="n">
        <f aca="false">IF(G8=0,0,(P8-G8)/G8)*100</f>
        <v>0</v>
      </c>
      <c r="U8" s="340" t="n">
        <f aca="false">IF(H8=0,0,(Q8-H8)/H8)*100</f>
        <v>0</v>
      </c>
      <c r="V8" s="324" t="e">
        <f aca="false">IF(J8=0,0,(S8-J8)/J8)*100</f>
        <v>#DIV/0!</v>
      </c>
    </row>
    <row r="9" customFormat="false" ht="20.25" hidden="false" customHeight="false" outlineLevel="0" collapsed="false">
      <c r="A9" s="14" t="n">
        <v>4</v>
      </c>
      <c r="B9" s="31"/>
      <c r="C9" s="31"/>
      <c r="D9" s="31"/>
      <c r="E9" s="31"/>
      <c r="F9" s="31"/>
      <c r="G9" s="317" t="n">
        <f aca="false">SUM(C9:F9)</f>
        <v>0</v>
      </c>
      <c r="H9" s="359"/>
      <c r="I9" s="27"/>
      <c r="J9" s="328" t="e">
        <f aca="false">G9/H9</f>
        <v>#DIV/0!</v>
      </c>
      <c r="K9" s="15" t="s">
        <v>174</v>
      </c>
      <c r="L9" s="159" t="n">
        <v>7278500</v>
      </c>
      <c r="M9" s="159" t="n">
        <v>0</v>
      </c>
      <c r="N9" s="159" t="n">
        <v>0</v>
      </c>
      <c r="O9" s="159" t="n">
        <v>0</v>
      </c>
      <c r="P9" s="317" t="n">
        <f aca="false">SUM(L9:O9)</f>
        <v>7278500</v>
      </c>
      <c r="Q9" s="31" t="n">
        <v>2</v>
      </c>
      <c r="R9" s="5" t="s">
        <v>96</v>
      </c>
      <c r="S9" s="317" t="n">
        <f aca="false">P9/Q9</f>
        <v>3639250</v>
      </c>
      <c r="T9" s="324" t="n">
        <f aca="false">IF(G9=0,0,(P9-G9)/G9)*100</f>
        <v>0</v>
      </c>
      <c r="U9" s="340" t="n">
        <f aca="false">IF(H9=0,0,(Q9-H9)/H9)*100</f>
        <v>0</v>
      </c>
      <c r="V9" s="324" t="e">
        <f aca="false">IF(J9=0,0,(S9-J9)/J9)*100</f>
        <v>#DIV/0!</v>
      </c>
    </row>
    <row r="10" customFormat="false" ht="20.25" hidden="false" customHeight="false" outlineLevel="0" collapsed="false">
      <c r="A10" s="14" t="n">
        <v>5</v>
      </c>
      <c r="B10" s="31"/>
      <c r="C10" s="31"/>
      <c r="D10" s="31"/>
      <c r="E10" s="31"/>
      <c r="F10" s="31"/>
      <c r="G10" s="317" t="n">
        <f aca="false">SUM(C10:F10)</f>
        <v>0</v>
      </c>
      <c r="H10" s="359"/>
      <c r="I10" s="27"/>
      <c r="J10" s="328" t="e">
        <f aca="false">G10/H10</f>
        <v>#DIV/0!</v>
      </c>
      <c r="K10" s="15" t="s">
        <v>175</v>
      </c>
      <c r="L10" s="159" t="n">
        <v>10536700</v>
      </c>
      <c r="M10" s="159" t="n">
        <v>0</v>
      </c>
      <c r="N10" s="159" t="n">
        <v>0</v>
      </c>
      <c r="O10" s="159" t="n">
        <v>0</v>
      </c>
      <c r="P10" s="317" t="n">
        <f aca="false">SUM(L10:O10)</f>
        <v>10536700</v>
      </c>
      <c r="Q10" s="31" t="n">
        <v>2</v>
      </c>
      <c r="R10" s="5" t="s">
        <v>96</v>
      </c>
      <c r="S10" s="317" t="n">
        <f aca="false">P10/Q10</f>
        <v>5268350</v>
      </c>
      <c r="T10" s="324" t="n">
        <f aca="false">IF(G10=0,0,(P10-G10)/G10)*100</f>
        <v>0</v>
      </c>
      <c r="U10" s="340" t="n">
        <f aca="false">IF(H10=0,0,(Q10-H10)/H10)*100</f>
        <v>0</v>
      </c>
      <c r="V10" s="324" t="e">
        <f aca="false">IF(J10=0,0,(S10-J10)/J10)*100</f>
        <v>#DIV/0!</v>
      </c>
    </row>
    <row r="11" customFormat="false" ht="20.25" hidden="false" customHeight="false" outlineLevel="0" collapsed="false">
      <c r="A11" s="14" t="n">
        <v>6</v>
      </c>
      <c r="B11" s="31"/>
      <c r="C11" s="31"/>
      <c r="D11" s="31"/>
      <c r="E11" s="31"/>
      <c r="F11" s="31"/>
      <c r="G11" s="317" t="n">
        <f aca="false">SUM(C11:F11)</f>
        <v>0</v>
      </c>
      <c r="H11" s="359"/>
      <c r="I11" s="27"/>
      <c r="J11" s="328" t="e">
        <f aca="false">G11/H11</f>
        <v>#DIV/0!</v>
      </c>
      <c r="K11" s="15" t="s">
        <v>176</v>
      </c>
      <c r="L11" s="159" t="n">
        <v>3876590</v>
      </c>
      <c r="M11" s="159" t="n">
        <v>0</v>
      </c>
      <c r="N11" s="159" t="n">
        <v>0</v>
      </c>
      <c r="O11" s="159" t="n">
        <v>0</v>
      </c>
      <c r="P11" s="317" t="n">
        <f aca="false">SUM(L11:O11)</f>
        <v>3876590</v>
      </c>
      <c r="Q11" s="31" t="n">
        <v>1</v>
      </c>
      <c r="R11" s="5" t="s">
        <v>96</v>
      </c>
      <c r="S11" s="317" t="n">
        <f aca="false">P11/Q11</f>
        <v>3876590</v>
      </c>
      <c r="T11" s="324" t="n">
        <f aca="false">IF(G11=0,0,(P11-G11)/G11)*100</f>
        <v>0</v>
      </c>
      <c r="U11" s="340" t="n">
        <f aca="false">IF(H11=0,0,(Q11-H11)/H11)*100</f>
        <v>0</v>
      </c>
      <c r="V11" s="324" t="e">
        <f aca="false">IF(J11=0,0,(S11-J11)/J11)*100</f>
        <v>#DIV/0!</v>
      </c>
    </row>
    <row r="12" customFormat="false" ht="20.25" hidden="false" customHeight="false" outlineLevel="0" collapsed="false">
      <c r="A12" s="14" t="n">
        <v>7</v>
      </c>
      <c r="B12" s="31"/>
      <c r="C12" s="31"/>
      <c r="D12" s="31"/>
      <c r="E12" s="31"/>
      <c r="F12" s="31"/>
      <c r="G12" s="317" t="n">
        <f aca="false">SUM(C12:F12)</f>
        <v>0</v>
      </c>
      <c r="H12" s="359"/>
      <c r="I12" s="27"/>
      <c r="J12" s="328" t="e">
        <f aca="false">G12/H12</f>
        <v>#DIV/0!</v>
      </c>
      <c r="K12" s="15" t="s">
        <v>177</v>
      </c>
      <c r="L12" s="159" t="n">
        <v>3875500</v>
      </c>
      <c r="M12" s="159" t="n">
        <v>0</v>
      </c>
      <c r="N12" s="159" t="n">
        <v>0</v>
      </c>
      <c r="O12" s="159" t="n">
        <v>0</v>
      </c>
      <c r="P12" s="317" t="n">
        <f aca="false">SUM(L12:O12)</f>
        <v>3875500</v>
      </c>
      <c r="Q12" s="31" t="n">
        <v>1</v>
      </c>
      <c r="R12" s="5" t="s">
        <v>96</v>
      </c>
      <c r="S12" s="317" t="n">
        <f aca="false">P12/Q12</f>
        <v>3875500</v>
      </c>
      <c r="T12" s="324" t="n">
        <f aca="false">IF(G12=0,0,(P12-G12)/G12)*100</f>
        <v>0</v>
      </c>
      <c r="U12" s="340" t="n">
        <f aca="false">IF(H12=0,0,(Q12-H12)/H12)*100</f>
        <v>0</v>
      </c>
      <c r="V12" s="324" t="e">
        <f aca="false">IF(J12=0,0,(S12-J12)/J12)*100</f>
        <v>#DIV/0!</v>
      </c>
    </row>
    <row r="13" customFormat="false" ht="20.25" hidden="false" customHeight="false" outlineLevel="0" collapsed="false">
      <c r="A13" s="14" t="n">
        <v>8</v>
      </c>
      <c r="B13" s="31"/>
      <c r="C13" s="31"/>
      <c r="D13" s="31"/>
      <c r="E13" s="31"/>
      <c r="F13" s="31"/>
      <c r="G13" s="317" t="n">
        <f aca="false">SUM(C13:F13)</f>
        <v>0</v>
      </c>
      <c r="H13" s="359"/>
      <c r="I13" s="27"/>
      <c r="J13" s="328" t="e">
        <f aca="false">G13/H13</f>
        <v>#DIV/0!</v>
      </c>
      <c r="K13" s="15" t="s">
        <v>178</v>
      </c>
      <c r="L13" s="159" t="n">
        <v>3648400</v>
      </c>
      <c r="M13" s="159" t="n">
        <v>0</v>
      </c>
      <c r="N13" s="159" t="n">
        <v>0</v>
      </c>
      <c r="O13" s="159" t="n">
        <v>0</v>
      </c>
      <c r="P13" s="317" t="n">
        <f aca="false">SUM(L13:O13)</f>
        <v>3648400</v>
      </c>
      <c r="Q13" s="31" t="n">
        <v>1</v>
      </c>
      <c r="R13" s="5" t="s">
        <v>96</v>
      </c>
      <c r="S13" s="317" t="n">
        <f aca="false">P13/Q13</f>
        <v>3648400</v>
      </c>
      <c r="T13" s="324" t="n">
        <f aca="false">IF(G13=0,0,(P13-G13)/G13)*100</f>
        <v>0</v>
      </c>
      <c r="U13" s="340" t="n">
        <f aca="false">IF(H13=0,0,(Q13-H13)/H13)*100</f>
        <v>0</v>
      </c>
      <c r="V13" s="324" t="e">
        <f aca="false">IF(J13=0,0,(S13-J13)/J13)*100</f>
        <v>#DIV/0!</v>
      </c>
    </row>
    <row r="14" customFormat="false" ht="20.25" hidden="false" customHeight="false" outlineLevel="0" collapsed="false">
      <c r="A14" s="14" t="n">
        <v>9</v>
      </c>
      <c r="B14" s="31"/>
      <c r="C14" s="31"/>
      <c r="D14" s="31"/>
      <c r="E14" s="31"/>
      <c r="F14" s="31"/>
      <c r="G14" s="317" t="n">
        <f aca="false">SUM(C14:F14)</f>
        <v>0</v>
      </c>
      <c r="H14" s="359"/>
      <c r="I14" s="27"/>
      <c r="J14" s="328" t="e">
        <f aca="false">G14/H14</f>
        <v>#DIV/0!</v>
      </c>
      <c r="K14" s="15" t="s">
        <v>179</v>
      </c>
      <c r="L14" s="159" t="n">
        <v>3424640</v>
      </c>
      <c r="M14" s="159" t="n">
        <v>0</v>
      </c>
      <c r="N14" s="159" t="n">
        <v>0</v>
      </c>
      <c r="O14" s="159" t="n">
        <v>0</v>
      </c>
      <c r="P14" s="317" t="n">
        <f aca="false">SUM(L14:O14)</f>
        <v>3424640</v>
      </c>
      <c r="Q14" s="31" t="n">
        <v>2</v>
      </c>
      <c r="R14" s="5" t="s">
        <v>96</v>
      </c>
      <c r="S14" s="317" t="n">
        <f aca="false">P14/Q14</f>
        <v>1712320</v>
      </c>
      <c r="T14" s="324" t="n">
        <f aca="false">IF(G14=0,0,(P14-G14)/G14)*100</f>
        <v>0</v>
      </c>
      <c r="U14" s="340" t="n">
        <f aca="false">IF(H14=0,0,(Q14-H14)/H14)*100</f>
        <v>0</v>
      </c>
      <c r="V14" s="324" t="e">
        <f aca="false">IF(J14=0,0,(S14-J14)/J14)*100</f>
        <v>#DIV/0!</v>
      </c>
    </row>
    <row r="15" customFormat="false" ht="20.25" hidden="false" customHeight="false" outlineLevel="0" collapsed="false">
      <c r="A15" s="14" t="n">
        <v>10</v>
      </c>
      <c r="B15" s="31"/>
      <c r="C15" s="31"/>
      <c r="D15" s="31"/>
      <c r="E15" s="31"/>
      <c r="F15" s="31"/>
      <c r="G15" s="317" t="n">
        <f aca="false">SUM(C15:F15)</f>
        <v>0</v>
      </c>
      <c r="H15" s="359"/>
      <c r="I15" s="27"/>
      <c r="J15" s="328" t="e">
        <f aca="false">G15/H15</f>
        <v>#DIV/0!</v>
      </c>
      <c r="K15" s="15" t="s">
        <v>180</v>
      </c>
      <c r="L15" s="159" t="n">
        <v>3369100</v>
      </c>
      <c r="M15" s="159" t="n">
        <v>0</v>
      </c>
      <c r="N15" s="159" t="n">
        <v>0</v>
      </c>
      <c r="O15" s="159" t="n">
        <v>0</v>
      </c>
      <c r="P15" s="317" t="n">
        <f aca="false">SUM(L15:O15)</f>
        <v>3369100</v>
      </c>
      <c r="Q15" s="31" t="n">
        <v>1</v>
      </c>
      <c r="R15" s="5" t="s">
        <v>96</v>
      </c>
      <c r="S15" s="317" t="n">
        <f aca="false">P15/Q15</f>
        <v>3369100</v>
      </c>
      <c r="T15" s="324" t="n">
        <f aca="false">IF(G15=0,0,(P15-G15)/G15)*100</f>
        <v>0</v>
      </c>
      <c r="U15" s="340" t="n">
        <f aca="false">IF(H15=0,0,(Q15-H15)/H15)*100</f>
        <v>0</v>
      </c>
      <c r="V15" s="324" t="e">
        <f aca="false">IF(J15=0,0,(S15-J15)/J15)*100</f>
        <v>#DIV/0!</v>
      </c>
    </row>
    <row r="16" customFormat="false" ht="20.25" hidden="false" customHeight="false" outlineLevel="0" collapsed="false">
      <c r="A16" s="14" t="n">
        <v>11</v>
      </c>
      <c r="B16" s="31"/>
      <c r="C16" s="31"/>
      <c r="D16" s="31"/>
      <c r="E16" s="31"/>
      <c r="F16" s="31"/>
      <c r="G16" s="317" t="n">
        <f aca="false">SUM(C16:F16)</f>
        <v>0</v>
      </c>
      <c r="H16" s="359"/>
      <c r="I16" s="27"/>
      <c r="J16" s="328" t="e">
        <f aca="false">G16/H16</f>
        <v>#DIV/0!</v>
      </c>
      <c r="K16" s="15" t="s">
        <v>181</v>
      </c>
      <c r="L16" s="159" t="n">
        <v>3337200</v>
      </c>
      <c r="M16" s="159" t="n">
        <v>0</v>
      </c>
      <c r="N16" s="159" t="n">
        <v>0</v>
      </c>
      <c r="O16" s="159" t="n">
        <v>0</v>
      </c>
      <c r="P16" s="317" t="n">
        <f aca="false">SUM(L16:O16)</f>
        <v>3337200</v>
      </c>
      <c r="Q16" s="31" t="n">
        <v>1</v>
      </c>
      <c r="R16" s="5" t="s">
        <v>96</v>
      </c>
      <c r="S16" s="317" t="n">
        <f aca="false">P16/Q16</f>
        <v>3337200</v>
      </c>
      <c r="T16" s="324" t="n">
        <f aca="false">IF(G16=0,0,(P16-G16)/G16)*100</f>
        <v>0</v>
      </c>
      <c r="U16" s="340" t="n">
        <f aca="false">IF(H16=0,0,(Q16-H16)/H16)*100</f>
        <v>0</v>
      </c>
      <c r="V16" s="324" t="e">
        <f aca="false">IF(J16=0,0,(S16-J16)/J16)*100</f>
        <v>#DIV/0!</v>
      </c>
    </row>
    <row r="17" customFormat="false" ht="20.25" hidden="false" customHeight="false" outlineLevel="0" collapsed="false">
      <c r="A17" s="14" t="n">
        <v>12</v>
      </c>
      <c r="B17" s="31"/>
      <c r="C17" s="31"/>
      <c r="D17" s="31"/>
      <c r="E17" s="31"/>
      <c r="F17" s="31"/>
      <c r="G17" s="317" t="n">
        <f aca="false">SUM(C17:F17)</f>
        <v>0</v>
      </c>
      <c r="H17" s="359"/>
      <c r="I17" s="27"/>
      <c r="J17" s="328" t="e">
        <f aca="false">G17/H17</f>
        <v>#DIV/0!</v>
      </c>
      <c r="K17" s="15" t="s">
        <v>182</v>
      </c>
      <c r="L17" s="159" t="n">
        <v>8200900</v>
      </c>
      <c r="M17" s="159" t="n">
        <v>0</v>
      </c>
      <c r="N17" s="159" t="n">
        <v>0</v>
      </c>
      <c r="O17" s="159" t="n">
        <v>0</v>
      </c>
      <c r="P17" s="317" t="n">
        <f aca="false">SUM(L17:O17)</f>
        <v>8200900</v>
      </c>
      <c r="Q17" s="31" t="n">
        <v>2</v>
      </c>
      <c r="R17" s="5" t="s">
        <v>96</v>
      </c>
      <c r="S17" s="317" t="n">
        <f aca="false">P17/Q17</f>
        <v>4100450</v>
      </c>
      <c r="T17" s="324" t="n">
        <f aca="false">IF(G17=0,0,(P17-G17)/G17)*100</f>
        <v>0</v>
      </c>
      <c r="U17" s="340" t="n">
        <f aca="false">IF(H17=0,0,(Q17-H17)/H17)*100</f>
        <v>0</v>
      </c>
      <c r="V17" s="324" t="e">
        <f aca="false">IF(J17=0,0,(S17-J17)/J17)*100</f>
        <v>#DIV/0!</v>
      </c>
    </row>
    <row r="18" customFormat="false" ht="20.25" hidden="false" customHeight="false" outlineLevel="0" collapsed="false">
      <c r="A18" s="14" t="n">
        <v>13</v>
      </c>
      <c r="B18" s="31"/>
      <c r="C18" s="31"/>
      <c r="D18" s="31"/>
      <c r="E18" s="31"/>
      <c r="F18" s="31"/>
      <c r="G18" s="317" t="n">
        <f aca="false">SUM(C18:F18)</f>
        <v>0</v>
      </c>
      <c r="H18" s="359"/>
      <c r="I18" s="27"/>
      <c r="J18" s="328" t="e">
        <f aca="false">G18/H18</f>
        <v>#DIV/0!</v>
      </c>
      <c r="K18" s="15" t="s">
        <v>183</v>
      </c>
      <c r="L18" s="159" t="n">
        <v>5391100</v>
      </c>
      <c r="M18" s="159" t="n">
        <v>0</v>
      </c>
      <c r="N18" s="159" t="n">
        <v>0</v>
      </c>
      <c r="O18" s="159" t="n">
        <v>0</v>
      </c>
      <c r="P18" s="317" t="n">
        <f aca="false">SUM(L18:O18)</f>
        <v>5391100</v>
      </c>
      <c r="Q18" s="31" t="n">
        <v>1</v>
      </c>
      <c r="R18" s="5" t="s">
        <v>96</v>
      </c>
      <c r="S18" s="317" t="n">
        <f aca="false">P18/Q18</f>
        <v>5391100</v>
      </c>
      <c r="T18" s="324" t="n">
        <f aca="false">IF(G18=0,0,(P18-G18)/G18)*100</f>
        <v>0</v>
      </c>
      <c r="U18" s="340" t="n">
        <f aca="false">IF(H18=0,0,(Q18-H18)/H18)*100</f>
        <v>0</v>
      </c>
      <c r="V18" s="324" t="e">
        <f aca="false">IF(J18=0,0,(S18-J18)/J18)*100</f>
        <v>#DIV/0!</v>
      </c>
    </row>
    <row r="19" customFormat="false" ht="20.25" hidden="false" customHeight="false" outlineLevel="0" collapsed="false">
      <c r="A19" s="14" t="n">
        <v>14</v>
      </c>
      <c r="B19" s="321" t="s">
        <v>266</v>
      </c>
      <c r="C19" s="356" t="n">
        <v>85055600</v>
      </c>
      <c r="D19" s="356" t="n">
        <v>0</v>
      </c>
      <c r="E19" s="356" t="n">
        <v>0</v>
      </c>
      <c r="F19" s="356" t="n">
        <v>0</v>
      </c>
      <c r="G19" s="317" t="n">
        <f aca="false">SUM(C19:F19)</f>
        <v>85055600</v>
      </c>
      <c r="H19" s="358" t="n">
        <v>14</v>
      </c>
      <c r="I19" s="193" t="s">
        <v>96</v>
      </c>
      <c r="J19" s="328" t="n">
        <f aca="false">G19/H19</f>
        <v>6075400</v>
      </c>
      <c r="K19" s="31"/>
      <c r="L19" s="31"/>
      <c r="M19" s="31"/>
      <c r="N19" s="31"/>
      <c r="O19" s="31"/>
      <c r="P19" s="317" t="n">
        <f aca="false">SUM(L19:O19)</f>
        <v>0</v>
      </c>
      <c r="Q19" s="31"/>
      <c r="R19" s="5"/>
      <c r="S19" s="360" t="e">
        <f aca="false">P19/Q19</f>
        <v>#DIV/0!</v>
      </c>
      <c r="T19" s="324" t="n">
        <f aca="false">IF(G19=0,0,(P19-G19)/G19)*100</f>
        <v>-100</v>
      </c>
      <c r="U19" s="340" t="n">
        <f aca="false">IF(H19=0,0,(Q19-H19)/H19)*100</f>
        <v>-100</v>
      </c>
      <c r="V19" s="324" t="e">
        <f aca="false">IF(J19=0,0,(S19-J19)/J19)*100</f>
        <v>#DIV/0!</v>
      </c>
    </row>
    <row r="20" customFormat="false" ht="20.25" hidden="false" customHeight="false" outlineLevel="0" collapsed="false">
      <c r="A20" s="14" t="n">
        <v>15</v>
      </c>
      <c r="B20" s="15" t="s">
        <v>267</v>
      </c>
      <c r="C20" s="159" t="n">
        <v>17435790</v>
      </c>
      <c r="D20" s="159" t="n">
        <v>0</v>
      </c>
      <c r="E20" s="159" t="n">
        <v>0</v>
      </c>
      <c r="F20" s="159" t="n">
        <v>0</v>
      </c>
      <c r="G20" s="317" t="n">
        <f aca="false">SUM(C20:F20)</f>
        <v>17435790</v>
      </c>
      <c r="H20" s="359" t="n">
        <v>4</v>
      </c>
      <c r="I20" s="173" t="s">
        <v>96</v>
      </c>
      <c r="J20" s="328" t="n">
        <f aca="false">G20/H20</f>
        <v>4358947.5</v>
      </c>
      <c r="K20" s="31"/>
      <c r="L20" s="31"/>
      <c r="M20" s="31"/>
      <c r="N20" s="31"/>
      <c r="O20" s="31"/>
      <c r="P20" s="317" t="n">
        <f aca="false">SUM(L20:O20)</f>
        <v>0</v>
      </c>
      <c r="Q20" s="31"/>
      <c r="R20" s="5"/>
      <c r="S20" s="360" t="e">
        <f aca="false">P20/Q20</f>
        <v>#DIV/0!</v>
      </c>
      <c r="T20" s="324" t="n">
        <f aca="false">IF(G20=0,0,(P20-G20)/G20)*100</f>
        <v>-100</v>
      </c>
      <c r="U20" s="340" t="n">
        <f aca="false">IF(H20=0,0,(Q20-H20)/H20)*100</f>
        <v>-100</v>
      </c>
      <c r="V20" s="324" t="e">
        <f aca="false">IF(J20=0,0,(S20-J20)/J20)*100</f>
        <v>#DIV/0!</v>
      </c>
    </row>
    <row r="21" customFormat="false" ht="20.25" hidden="false" customHeight="false" outlineLevel="0" collapsed="false">
      <c r="A21" s="14" t="n">
        <v>16</v>
      </c>
      <c r="B21" s="15" t="s">
        <v>268</v>
      </c>
      <c r="C21" s="159" t="n">
        <v>1656000</v>
      </c>
      <c r="D21" s="159" t="n">
        <v>0</v>
      </c>
      <c r="E21" s="159" t="n">
        <v>0</v>
      </c>
      <c r="F21" s="159" t="n">
        <v>0</v>
      </c>
      <c r="G21" s="317" t="n">
        <f aca="false">SUM(C21:F21)</f>
        <v>1656000</v>
      </c>
      <c r="H21" s="359" t="n">
        <v>1</v>
      </c>
      <c r="I21" s="173" t="s">
        <v>96</v>
      </c>
      <c r="J21" s="328" t="n">
        <f aca="false">G21/H21</f>
        <v>1656000</v>
      </c>
      <c r="K21" s="31"/>
      <c r="L21" s="31"/>
      <c r="M21" s="31"/>
      <c r="N21" s="31"/>
      <c r="O21" s="31"/>
      <c r="P21" s="317" t="n">
        <f aca="false">SUM(L21:O21)</f>
        <v>0</v>
      </c>
      <c r="Q21" s="31"/>
      <c r="R21" s="5"/>
      <c r="S21" s="360" t="e">
        <f aca="false">P21/Q21</f>
        <v>#DIV/0!</v>
      </c>
      <c r="T21" s="324" t="n">
        <f aca="false">IF(G21=0,0,(P21-G21)/G21)*100</f>
        <v>-100</v>
      </c>
      <c r="U21" s="340" t="n">
        <f aca="false">IF(H21=0,0,(Q21-H21)/H21)*100</f>
        <v>-100</v>
      </c>
      <c r="V21" s="324" t="e">
        <f aca="false">IF(J21=0,0,(S21-J21)/J21)*100</f>
        <v>#DIV/0!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68.85"/>
    <col collapsed="false" customWidth="true" hidden="false" outlineLevel="0" max="3" min="3" style="2" width="81.28"/>
    <col collapsed="false" customWidth="false" hidden="false" outlineLevel="0" max="257" min="4" style="2" width="9.14"/>
  </cols>
  <sheetData>
    <row r="1" customFormat="false" ht="20.25" hidden="false" customHeight="false" outlineLevel="0" collapsed="false">
      <c r="A1" s="290" t="s">
        <v>269</v>
      </c>
    </row>
    <row r="2" customFormat="false" ht="20.25" hidden="false" customHeight="false" outlineLevel="0" collapsed="false">
      <c r="A2" s="19" t="s">
        <v>270</v>
      </c>
    </row>
    <row r="3" customFormat="false" ht="20.25" hidden="false" customHeight="false" outlineLevel="0" collapsed="false">
      <c r="A3" s="5" t="s">
        <v>1</v>
      </c>
      <c r="B3" s="27" t="s">
        <v>170</v>
      </c>
      <c r="C3" s="27" t="s">
        <v>207</v>
      </c>
    </row>
    <row r="4" customFormat="false" ht="60.75" hidden="false" customHeight="false" outlineLevel="0" collapsed="false">
      <c r="A4" s="361" t="n">
        <v>3</v>
      </c>
      <c r="B4" s="362" t="s">
        <v>173</v>
      </c>
      <c r="C4" s="334" t="s">
        <v>253</v>
      </c>
    </row>
    <row r="5" customFormat="false" ht="60.75" hidden="false" customHeight="false" outlineLevel="0" collapsed="false">
      <c r="A5" s="361" t="n">
        <v>4</v>
      </c>
      <c r="B5" s="363" t="s">
        <v>174</v>
      </c>
      <c r="C5" s="334" t="s">
        <v>253</v>
      </c>
    </row>
    <row r="6" customFormat="false" ht="60.75" hidden="false" customHeight="false" outlineLevel="0" collapsed="false">
      <c r="A6" s="361" t="n">
        <v>5</v>
      </c>
      <c r="B6" s="363" t="s">
        <v>175</v>
      </c>
      <c r="C6" s="334" t="s">
        <v>253</v>
      </c>
    </row>
    <row r="7" customFormat="false" ht="60.75" hidden="false" customHeight="false" outlineLevel="0" collapsed="false">
      <c r="A7" s="361" t="n">
        <v>6</v>
      </c>
      <c r="B7" s="363" t="s">
        <v>176</v>
      </c>
      <c r="C7" s="334" t="s">
        <v>253</v>
      </c>
    </row>
    <row r="8" customFormat="false" ht="60.75" hidden="false" customHeight="false" outlineLevel="0" collapsed="false">
      <c r="A8" s="361" t="n">
        <v>7</v>
      </c>
      <c r="B8" s="363" t="s">
        <v>177</v>
      </c>
      <c r="C8" s="334" t="s">
        <v>253</v>
      </c>
    </row>
    <row r="9" customFormat="false" ht="60.75" hidden="false" customHeight="false" outlineLevel="0" collapsed="false">
      <c r="A9" s="361" t="n">
        <v>8</v>
      </c>
      <c r="B9" s="363" t="s">
        <v>178</v>
      </c>
      <c r="C9" s="334" t="s">
        <v>253</v>
      </c>
    </row>
    <row r="10" customFormat="false" ht="60.75" hidden="false" customHeight="false" outlineLevel="0" collapsed="false">
      <c r="A10" s="361" t="n">
        <v>9</v>
      </c>
      <c r="B10" s="363" t="s">
        <v>179</v>
      </c>
      <c r="C10" s="334" t="s">
        <v>253</v>
      </c>
    </row>
    <row r="11" customFormat="false" ht="60.75" hidden="false" customHeight="false" outlineLevel="0" collapsed="false">
      <c r="A11" s="361" t="n">
        <v>10</v>
      </c>
      <c r="B11" s="363" t="s">
        <v>180</v>
      </c>
      <c r="C11" s="334" t="s">
        <v>253</v>
      </c>
    </row>
    <row r="12" customFormat="false" ht="60.75" hidden="false" customHeight="false" outlineLevel="0" collapsed="false">
      <c r="A12" s="361" t="n">
        <v>11</v>
      </c>
      <c r="B12" s="363" t="s">
        <v>181</v>
      </c>
      <c r="C12" s="334" t="s">
        <v>253</v>
      </c>
    </row>
    <row r="13" customFormat="false" ht="60.75" hidden="false" customHeight="false" outlineLevel="0" collapsed="false">
      <c r="A13" s="361" t="n">
        <v>12</v>
      </c>
      <c r="B13" s="363" t="s">
        <v>182</v>
      </c>
      <c r="C13" s="334" t="s">
        <v>253</v>
      </c>
    </row>
    <row r="14" customFormat="false" ht="60.75" hidden="false" customHeight="false" outlineLevel="0" collapsed="false">
      <c r="A14" s="361" t="n">
        <v>13</v>
      </c>
      <c r="B14" s="363" t="s">
        <v>183</v>
      </c>
      <c r="C14" s="334" t="s">
        <v>253</v>
      </c>
    </row>
    <row r="15" customFormat="false" ht="40.5" hidden="false" customHeight="false" outlineLevel="0" collapsed="false">
      <c r="A15" s="361" t="n">
        <v>14</v>
      </c>
      <c r="B15" s="362" t="s">
        <v>266</v>
      </c>
      <c r="C15" s="336" t="s">
        <v>258</v>
      </c>
    </row>
    <row r="16" customFormat="false" ht="40.5" hidden="false" customHeight="false" outlineLevel="0" collapsed="false">
      <c r="A16" s="361" t="n">
        <v>15</v>
      </c>
      <c r="B16" s="363" t="s">
        <v>267</v>
      </c>
      <c r="C16" s="336" t="s">
        <v>258</v>
      </c>
    </row>
    <row r="17" customFormat="false" ht="40.5" hidden="false" customHeight="false" outlineLevel="0" collapsed="false">
      <c r="A17" s="361" t="n">
        <v>16</v>
      </c>
      <c r="B17" s="363" t="s">
        <v>268</v>
      </c>
      <c r="C17" s="336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7.14"/>
    <col collapsed="false" customWidth="true" hidden="false" outlineLevel="0" max="2" min="2" style="2" width="17.14"/>
    <col collapsed="false" customWidth="true" hidden="false" outlineLevel="0" max="3" min="3" style="2" width="23.41"/>
    <col collapsed="false" customWidth="true" hidden="false" outlineLevel="0" max="4" min="4" style="2" width="20.99"/>
    <col collapsed="false" customWidth="true" hidden="false" outlineLevel="0" max="5" min="5" style="2" width="19.41"/>
    <col collapsed="false" customWidth="true" hidden="false" outlineLevel="0" max="6" min="6" style="3" width="24.99"/>
    <col collapsed="false" customWidth="true" hidden="false" outlineLevel="0" max="7" min="7" style="2" width="27.7"/>
    <col collapsed="false" customWidth="true" hidden="false" outlineLevel="0" max="9" min="8" style="2" width="19.41"/>
    <col collapsed="false" customWidth="true" hidden="false" outlineLevel="0" max="10" min="10" style="2" width="24.99"/>
    <col collapsed="false" customWidth="true" hidden="false" outlineLevel="0" max="11" min="11" style="3" width="27.14"/>
    <col collapsed="false" customWidth="true" hidden="false" outlineLevel="0" max="12" min="12" style="2" width="26.13"/>
    <col collapsed="false" customWidth="true" hidden="false" outlineLevel="0" max="13" min="13" style="2" width="56.7"/>
    <col collapsed="false" customWidth="true" hidden="false" outlineLevel="0" max="14" min="14" style="2" width="15.56"/>
    <col collapsed="false" customWidth="true" hidden="false" outlineLevel="0" max="15" min="15" style="2" width="23.41"/>
    <col collapsed="false" customWidth="true" hidden="false" outlineLevel="0" max="16" min="16" style="2" width="20.99"/>
    <col collapsed="false" customWidth="true" hidden="false" outlineLevel="0" max="17" min="17" style="2" width="20.7"/>
    <col collapsed="false" customWidth="true" hidden="false" outlineLevel="0" max="18" min="18" style="2" width="19.41"/>
    <col collapsed="false" customWidth="true" hidden="false" outlineLevel="0" max="19" min="19" style="3" width="23.41"/>
    <col collapsed="false" customWidth="true" hidden="false" outlineLevel="0" max="20" min="20" style="2" width="27.7"/>
    <col collapsed="false" customWidth="true" hidden="false" outlineLevel="0" max="22" min="21" style="2" width="19.41"/>
    <col collapsed="false" customWidth="true" hidden="false" outlineLevel="0" max="23" min="23" style="2" width="20.56"/>
    <col collapsed="false" customWidth="true" hidden="false" outlineLevel="0" max="24" min="24" style="2" width="19.14"/>
    <col collapsed="false" customWidth="true" hidden="false" outlineLevel="0" max="25" min="25" style="2" width="19.41"/>
    <col collapsed="false" customWidth="true" hidden="false" outlineLevel="0" max="26" min="26" style="3" width="22.42"/>
    <col collapsed="false" customWidth="true" hidden="false" outlineLevel="0" max="27" min="27" style="2" width="23.41"/>
    <col collapsed="false" customWidth="true" hidden="false" outlineLevel="0" max="28" min="28" style="2" width="18.41"/>
    <col collapsed="false" customWidth="true" hidden="false" outlineLevel="0" max="29" min="29" style="2" width="20.41"/>
    <col collapsed="false" customWidth="true" hidden="false" outlineLevel="0" max="30" min="30" style="2" width="19.56"/>
    <col collapsed="false" customWidth="false" hidden="false" outlineLevel="0" max="32" min="31" style="2" width="9.14"/>
    <col collapsed="false" customWidth="true" hidden="false" outlineLevel="0" max="33" min="33" style="2" width="35.13"/>
    <col collapsed="false" customWidth="false" hidden="false" outlineLevel="0" max="257" min="34" style="2" width="9.14"/>
  </cols>
  <sheetData>
    <row r="1" customFormat="false" ht="20.25" hidden="false" customHeight="false" outlineLevel="0" collapsed="false">
      <c r="A1" s="32" t="s">
        <v>271</v>
      </c>
    </row>
    <row r="2" customFormat="false" ht="20.25" hidden="false" customHeight="false" outlineLevel="0" collapsed="false">
      <c r="A2" s="32"/>
      <c r="B2" s="34"/>
      <c r="C2" s="364"/>
      <c r="D2" s="364"/>
      <c r="E2" s="364"/>
      <c r="F2" s="365"/>
      <c r="G2" s="364"/>
      <c r="H2" s="364"/>
      <c r="I2" s="364"/>
      <c r="J2" s="364"/>
      <c r="K2" s="365"/>
      <c r="L2" s="366"/>
      <c r="M2" s="367"/>
      <c r="N2" s="367"/>
      <c r="O2" s="34"/>
      <c r="P2" s="34"/>
      <c r="Q2" s="34"/>
      <c r="R2" s="34"/>
      <c r="S2" s="368"/>
      <c r="T2" s="34"/>
      <c r="U2" s="34"/>
      <c r="V2" s="34"/>
      <c r="W2" s="34"/>
      <c r="X2" s="34"/>
      <c r="Y2" s="34"/>
      <c r="Z2" s="368"/>
      <c r="AA2" s="369"/>
      <c r="AB2" s="34"/>
      <c r="AC2" s="34"/>
      <c r="AD2" s="369" t="s">
        <v>41</v>
      </c>
    </row>
    <row r="3" customFormat="false" ht="21" hidden="false" customHeight="true" outlineLevel="0" collapsed="false">
      <c r="A3" s="46" t="s">
        <v>272</v>
      </c>
      <c r="B3" s="370" t="s">
        <v>273</v>
      </c>
      <c r="C3" s="371" t="s">
        <v>274</v>
      </c>
      <c r="D3" s="371"/>
      <c r="E3" s="371"/>
      <c r="F3" s="371"/>
      <c r="G3" s="371"/>
      <c r="H3" s="371"/>
      <c r="I3" s="371"/>
      <c r="J3" s="371"/>
      <c r="K3" s="371"/>
      <c r="L3" s="371"/>
      <c r="M3" s="370" t="s">
        <v>42</v>
      </c>
      <c r="N3" s="370" t="s">
        <v>43</v>
      </c>
      <c r="O3" s="371" t="s">
        <v>275</v>
      </c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46" t="s">
        <v>189</v>
      </c>
      <c r="AC3" s="46"/>
      <c r="AD3" s="46"/>
    </row>
    <row r="4" customFormat="false" ht="20.25" hidden="false" customHeight="true" outlineLevel="0" collapsed="false">
      <c r="A4" s="46"/>
      <c r="B4" s="370"/>
      <c r="C4" s="371" t="s">
        <v>276</v>
      </c>
      <c r="D4" s="371"/>
      <c r="E4" s="371"/>
      <c r="F4" s="371"/>
      <c r="G4" s="371" t="s">
        <v>277</v>
      </c>
      <c r="H4" s="371"/>
      <c r="I4" s="371"/>
      <c r="J4" s="371"/>
      <c r="K4" s="371"/>
      <c r="L4" s="46" t="s">
        <v>278</v>
      </c>
      <c r="M4" s="370"/>
      <c r="N4" s="370"/>
      <c r="O4" s="371" t="s">
        <v>276</v>
      </c>
      <c r="P4" s="371"/>
      <c r="Q4" s="371"/>
      <c r="R4" s="371"/>
      <c r="S4" s="371"/>
      <c r="T4" s="371" t="s">
        <v>277</v>
      </c>
      <c r="U4" s="371"/>
      <c r="V4" s="371"/>
      <c r="W4" s="371"/>
      <c r="X4" s="371"/>
      <c r="Y4" s="371"/>
      <c r="Z4" s="371"/>
      <c r="AA4" s="46" t="s">
        <v>8</v>
      </c>
      <c r="AB4" s="46" t="s">
        <v>279</v>
      </c>
      <c r="AC4" s="46" t="s">
        <v>280</v>
      </c>
      <c r="AD4" s="46" t="s">
        <v>281</v>
      </c>
    </row>
    <row r="5" customFormat="false" ht="101.25" hidden="false" customHeight="false" outlineLevel="0" collapsed="false">
      <c r="A5" s="46"/>
      <c r="B5" s="370"/>
      <c r="C5" s="46" t="s">
        <v>282</v>
      </c>
      <c r="D5" s="46" t="s">
        <v>283</v>
      </c>
      <c r="E5" s="46" t="s">
        <v>284</v>
      </c>
      <c r="F5" s="46" t="s">
        <v>285</v>
      </c>
      <c r="G5" s="46" t="s">
        <v>286</v>
      </c>
      <c r="H5" s="46" t="s">
        <v>287</v>
      </c>
      <c r="I5" s="46" t="s">
        <v>288</v>
      </c>
      <c r="J5" s="46" t="s">
        <v>289</v>
      </c>
      <c r="K5" s="46" t="s">
        <v>290</v>
      </c>
      <c r="L5" s="46"/>
      <c r="M5" s="370"/>
      <c r="N5" s="370"/>
      <c r="O5" s="46" t="s">
        <v>291</v>
      </c>
      <c r="P5" s="46" t="s">
        <v>292</v>
      </c>
      <c r="Q5" s="46" t="s">
        <v>293</v>
      </c>
      <c r="R5" s="46" t="s">
        <v>294</v>
      </c>
      <c r="S5" s="46" t="s">
        <v>295</v>
      </c>
      <c r="T5" s="46" t="s">
        <v>296</v>
      </c>
      <c r="U5" s="46" t="s">
        <v>297</v>
      </c>
      <c r="V5" s="46" t="s">
        <v>298</v>
      </c>
      <c r="W5" s="46" t="s">
        <v>299</v>
      </c>
      <c r="X5" s="46" t="s">
        <v>300</v>
      </c>
      <c r="Y5" s="46" t="s">
        <v>301</v>
      </c>
      <c r="Z5" s="46" t="s">
        <v>302</v>
      </c>
      <c r="AA5" s="46"/>
      <c r="AB5" s="46"/>
      <c r="AC5" s="46"/>
      <c r="AD5" s="46"/>
    </row>
    <row r="6" customFormat="false" ht="20.25" hidden="false" customHeight="false" outlineLevel="0" collapsed="false">
      <c r="A6" s="372"/>
      <c r="B6" s="49"/>
      <c r="C6" s="49" t="s">
        <v>303</v>
      </c>
      <c r="D6" s="49" t="s">
        <v>304</v>
      </c>
      <c r="E6" s="49" t="s">
        <v>305</v>
      </c>
      <c r="F6" s="372"/>
      <c r="G6" s="49" t="s">
        <v>306</v>
      </c>
      <c r="H6" s="49" t="s">
        <v>307</v>
      </c>
      <c r="I6" s="49" t="s">
        <v>308</v>
      </c>
      <c r="J6" s="49" t="s">
        <v>309</v>
      </c>
      <c r="K6" s="372"/>
      <c r="L6" s="49"/>
      <c r="M6" s="372"/>
      <c r="N6" s="49"/>
      <c r="O6" s="49" t="s">
        <v>64</v>
      </c>
      <c r="P6" s="49" t="s">
        <v>310</v>
      </c>
      <c r="Q6" s="49" t="n">
        <v>5106</v>
      </c>
      <c r="R6" s="49"/>
      <c r="S6" s="372"/>
      <c r="T6" s="49" t="s">
        <v>65</v>
      </c>
      <c r="U6" s="49" t="s">
        <v>66</v>
      </c>
      <c r="V6" s="49" t="s">
        <v>67</v>
      </c>
      <c r="W6" s="49" t="n">
        <v>5107</v>
      </c>
      <c r="X6" s="49" t="n">
        <v>5101</v>
      </c>
      <c r="Y6" s="49"/>
      <c r="Z6" s="372"/>
      <c r="AA6" s="49" t="s">
        <v>68</v>
      </c>
      <c r="AB6" s="49"/>
      <c r="AC6" s="49"/>
      <c r="AD6" s="49"/>
    </row>
    <row r="7" customFormat="false" ht="21" hidden="false" customHeight="false" outlineLevel="0" collapsed="false">
      <c r="A7" s="371" t="s">
        <v>278</v>
      </c>
      <c r="B7" s="372"/>
      <c r="C7" s="58" t="n">
        <f aca="false">SUM(C9:C1921)</f>
        <v>69085914.01</v>
      </c>
      <c r="D7" s="58" t="n">
        <f aca="false">SUM(D9:D1921)</f>
        <v>19194725.658</v>
      </c>
      <c r="E7" s="58" t="n">
        <f aca="false">SUM(E9:E1921)</f>
        <v>0</v>
      </c>
      <c r="F7" s="58" t="n">
        <f aca="false">SUM(F9:F18)</f>
        <v>88280639.668</v>
      </c>
      <c r="G7" s="58" t="n">
        <f aca="false">SUM(G9:G1921)</f>
        <v>55282618.4302069</v>
      </c>
      <c r="H7" s="58" t="n">
        <f aca="false">SUM(H9:H1921)</f>
        <v>184981.93</v>
      </c>
      <c r="I7" s="58" t="n">
        <f aca="false">SUM(I9:I1921)</f>
        <v>839576</v>
      </c>
      <c r="J7" s="58" t="n">
        <f aca="false">SUM(J9:J1921)</f>
        <v>249830</v>
      </c>
      <c r="K7" s="58" t="n">
        <f aca="false">SUM(K9:K18)</f>
        <v>56557006.3602069</v>
      </c>
      <c r="L7" s="58" t="n">
        <f aca="false">SUM(L9:L18)</f>
        <v>144837646.028207</v>
      </c>
      <c r="M7" s="371" t="s">
        <v>8</v>
      </c>
      <c r="N7" s="372"/>
      <c r="O7" s="58" t="n">
        <f aca="false">SUM(O9:O1920)</f>
        <v>67745216.84</v>
      </c>
      <c r="P7" s="58" t="n">
        <f aca="false">SUM(P9:P1920)</f>
        <v>15864084.153</v>
      </c>
      <c r="Q7" s="58" t="n">
        <f aca="false">SUM(Q9:Q1920)</f>
        <v>0</v>
      </c>
      <c r="R7" s="58" t="n">
        <f aca="false">SUM(R9:R1920)</f>
        <v>0</v>
      </c>
      <c r="S7" s="58" t="n">
        <f aca="false">SUM(S9:S1920)</f>
        <v>83609300.993</v>
      </c>
      <c r="T7" s="58" t="n">
        <f aca="false">SUM(T9:T1920)</f>
        <v>101734225.58</v>
      </c>
      <c r="U7" s="58" t="n">
        <f aca="false">SUM(U9:U1920)</f>
        <v>99299.89</v>
      </c>
      <c r="V7" s="58" t="n">
        <f aca="false">SUM(V9:V1920)</f>
        <v>547408</v>
      </c>
      <c r="W7" s="58" t="n">
        <f aca="false">SUM(W9:W1920)</f>
        <v>57456500</v>
      </c>
      <c r="X7" s="58" t="n">
        <f aca="false">SUM(X9:X1920)</f>
        <v>2153563.14</v>
      </c>
      <c r="Y7" s="58" t="n">
        <f aca="false">SUM(Y9:Y1920)</f>
        <v>0</v>
      </c>
      <c r="Z7" s="58" t="n">
        <f aca="false">SUM(T7:Y7)</f>
        <v>161990996.61</v>
      </c>
      <c r="AA7" s="58" t="n">
        <f aca="false">SUM(AA9:AA1920)</f>
        <v>245600297.603</v>
      </c>
      <c r="AB7" s="373" t="n">
        <f aca="false">IF(F7=0,0,(S7-F7)/F7)*100</f>
        <v>-5.29146446216029</v>
      </c>
      <c r="AC7" s="374" t="n">
        <f aca="false">IF(K7=0,0,(Z7-K7)/K7)*100</f>
        <v>186.420740833227</v>
      </c>
      <c r="AD7" s="374" t="n">
        <f aca="false">IF(L7=0,0,(AA7-L7)/L7)*100</f>
        <v>69.5693794658674</v>
      </c>
      <c r="AG7" s="13"/>
    </row>
    <row r="8" customFormat="false" ht="21" hidden="false" customHeight="false" outlineLevel="0" collapsed="false">
      <c r="A8" s="375" t="s">
        <v>77</v>
      </c>
      <c r="B8" s="376"/>
      <c r="C8" s="64"/>
      <c r="D8" s="64"/>
      <c r="E8" s="64"/>
      <c r="F8" s="377"/>
      <c r="G8" s="64"/>
      <c r="H8" s="64"/>
      <c r="I8" s="64"/>
      <c r="J8" s="64"/>
      <c r="K8" s="377"/>
      <c r="L8" s="64"/>
      <c r="M8" s="375" t="s">
        <v>77</v>
      </c>
      <c r="N8" s="376"/>
      <c r="O8" s="64"/>
      <c r="P8" s="64"/>
      <c r="Q8" s="64"/>
      <c r="R8" s="64"/>
      <c r="S8" s="377"/>
      <c r="T8" s="64"/>
      <c r="U8" s="64"/>
      <c r="V8" s="64"/>
      <c r="W8" s="64"/>
      <c r="X8" s="64"/>
      <c r="Y8" s="64"/>
      <c r="Z8" s="377"/>
      <c r="AA8" s="64"/>
      <c r="AB8" s="64"/>
      <c r="AC8" s="64"/>
      <c r="AD8" s="64"/>
    </row>
    <row r="9" customFormat="false" ht="30" hidden="false" customHeight="true" outlineLevel="0" collapsed="false">
      <c r="A9" s="378" t="s">
        <v>311</v>
      </c>
      <c r="B9" s="379" t="n">
        <v>2200800004</v>
      </c>
      <c r="C9" s="70" t="n">
        <v>7839740.75</v>
      </c>
      <c r="D9" s="70" t="n">
        <v>304973.7</v>
      </c>
      <c r="E9" s="70" t="n">
        <v>0</v>
      </c>
      <c r="F9" s="380" t="n">
        <f aca="false">SUM(C9:E9)</f>
        <v>8144714.45</v>
      </c>
      <c r="G9" s="70" t="n">
        <v>206121.088482759</v>
      </c>
      <c r="H9" s="70" t="n">
        <v>2000</v>
      </c>
      <c r="I9" s="70" t="n">
        <v>0</v>
      </c>
      <c r="J9" s="70" t="n">
        <v>0</v>
      </c>
      <c r="K9" s="381" t="n">
        <f aca="false">SUM(G9:J9)</f>
        <v>208121.088482759</v>
      </c>
      <c r="L9" s="380" t="n">
        <f aca="false">F9+K9</f>
        <v>8352835.53848276</v>
      </c>
      <c r="M9" s="378" t="s">
        <v>78</v>
      </c>
      <c r="N9" s="379" t="n">
        <v>2200800004</v>
      </c>
      <c r="O9" s="70" t="n">
        <v>7406131.5</v>
      </c>
      <c r="P9" s="70" t="n">
        <v>21726.0762666667</v>
      </c>
      <c r="Q9" s="70" t="n">
        <v>0</v>
      </c>
      <c r="R9" s="70" t="n">
        <v>0</v>
      </c>
      <c r="S9" s="380" t="n">
        <f aca="false">SUM(O9:R9)</f>
        <v>7427857.57626667</v>
      </c>
      <c r="T9" s="70" t="n">
        <v>583439.4776</v>
      </c>
      <c r="U9" s="70"/>
      <c r="V9" s="382"/>
      <c r="W9" s="70"/>
      <c r="X9" s="70" t="n">
        <v>581969.96</v>
      </c>
      <c r="Y9" s="70" t="n">
        <v>0</v>
      </c>
      <c r="Z9" s="380" t="n">
        <f aca="false">SUM(T9:Y9)</f>
        <v>1165409.4376</v>
      </c>
      <c r="AA9" s="380" t="n">
        <f aca="false">S9+Z9</f>
        <v>8593267.01386667</v>
      </c>
      <c r="AB9" s="383" t="n">
        <f aca="false">IF(F9=0,0,(S9-F9)/F9)*100</f>
        <v>-8.80149793014943</v>
      </c>
      <c r="AC9" s="384" t="n">
        <f aca="false">IF(K9=0,0,(Z9-K9)/K9)*100</f>
        <v>459.967010597557</v>
      </c>
      <c r="AD9" s="384" t="n">
        <f aca="false">IF(L9=0,0,(AA9-L9)/L9)*100</f>
        <v>2.87844139006696</v>
      </c>
    </row>
    <row r="10" customFormat="false" ht="40.5" hidden="false" customHeight="false" outlineLevel="0" collapsed="false">
      <c r="A10" s="378" t="s">
        <v>312</v>
      </c>
      <c r="B10" s="379" t="n">
        <v>2200800005</v>
      </c>
      <c r="C10" s="70" t="n">
        <v>8480152.54</v>
      </c>
      <c r="D10" s="70" t="n">
        <v>14776872.854</v>
      </c>
      <c r="E10" s="70" t="n">
        <v>0</v>
      </c>
      <c r="F10" s="380" t="n">
        <f aca="false">SUM(C10:E10)</f>
        <v>23257025.394</v>
      </c>
      <c r="G10" s="70" t="n">
        <v>11723666.4</v>
      </c>
      <c r="H10" s="70" t="n">
        <v>29029</v>
      </c>
      <c r="I10" s="70" t="n">
        <v>0</v>
      </c>
      <c r="J10" s="70" t="n">
        <v>6900</v>
      </c>
      <c r="K10" s="381" t="n">
        <f aca="false">SUM(G10:J10)</f>
        <v>11759595.4</v>
      </c>
      <c r="L10" s="380" t="n">
        <f aca="false">F10+K10</f>
        <v>35016620.794</v>
      </c>
      <c r="M10" s="378" t="s">
        <v>312</v>
      </c>
      <c r="N10" s="379" t="n">
        <v>2200800005</v>
      </c>
      <c r="O10" s="70" t="n">
        <v>9092080.8</v>
      </c>
      <c r="P10" s="70" t="n">
        <v>13877563.8683333</v>
      </c>
      <c r="Q10" s="70" t="n">
        <v>0</v>
      </c>
      <c r="R10" s="70" t="n">
        <v>0</v>
      </c>
      <c r="S10" s="380" t="n">
        <f aca="false">SUM(O10:R10)</f>
        <v>22969644.6683333</v>
      </c>
      <c r="T10" s="70" t="n">
        <v>24006168.192</v>
      </c>
      <c r="U10" s="70" t="n">
        <v>29428.98</v>
      </c>
      <c r="V10" s="70" t="n">
        <v>5350</v>
      </c>
      <c r="W10" s="70" t="n">
        <v>0</v>
      </c>
      <c r="X10" s="70" t="n">
        <v>19782.24</v>
      </c>
      <c r="Y10" s="70" t="n">
        <v>0</v>
      </c>
      <c r="Z10" s="380" t="n">
        <f aca="false">SUM(T10:Y10)</f>
        <v>24060729.412</v>
      </c>
      <c r="AA10" s="380" t="n">
        <f aca="false">S10+Z10</f>
        <v>47030374.0803333</v>
      </c>
      <c r="AB10" s="383" t="n">
        <f aca="false">IF(F10=0,0,(S10-F10)/F10)*100</f>
        <v>-1.23567275177336</v>
      </c>
      <c r="AC10" s="384" t="n">
        <f aca="false">IF(K10=0,0,(Z10-K10)/K10)*100</f>
        <v>104.605078606701</v>
      </c>
      <c r="AD10" s="385" t="n">
        <f aca="false">IF(L10=0,0,(AA10-L10)/L10)*100</f>
        <v>34.3087168719372</v>
      </c>
      <c r="AG10" s="33"/>
    </row>
    <row r="11" customFormat="false" ht="33.75" hidden="false" customHeight="true" outlineLevel="0" collapsed="false">
      <c r="A11" s="378" t="s">
        <v>313</v>
      </c>
      <c r="B11" s="379" t="n">
        <v>2200800006</v>
      </c>
      <c r="C11" s="70" t="n">
        <v>6957587.97</v>
      </c>
      <c r="D11" s="70" t="n">
        <v>1075286.904</v>
      </c>
      <c r="E11" s="70" t="n">
        <v>0</v>
      </c>
      <c r="F11" s="380" t="n">
        <f aca="false">SUM(C11:E11)</f>
        <v>8032874.874</v>
      </c>
      <c r="G11" s="70" t="n">
        <v>12218081.65</v>
      </c>
      <c r="H11" s="70" t="n">
        <v>4380</v>
      </c>
      <c r="I11" s="70" t="n">
        <v>0</v>
      </c>
      <c r="J11" s="70" t="n">
        <v>4520</v>
      </c>
      <c r="K11" s="381" t="n">
        <f aca="false">SUM(G11:J11)</f>
        <v>12226981.65</v>
      </c>
      <c r="L11" s="380" t="n">
        <f aca="false">F11+K11</f>
        <v>20259856.524</v>
      </c>
      <c r="M11" s="378" t="s">
        <v>314</v>
      </c>
      <c r="N11" s="379" t="n">
        <v>2200800006</v>
      </c>
      <c r="O11" s="70" t="n">
        <v>7732887.01</v>
      </c>
      <c r="P11" s="70" t="n">
        <v>808582.858066667</v>
      </c>
      <c r="Q11" s="70" t="n">
        <v>0</v>
      </c>
      <c r="R11" s="70" t="n">
        <v>0</v>
      </c>
      <c r="S11" s="380" t="n">
        <f aca="false">SUM(O11:R11)</f>
        <v>8541469.86806667</v>
      </c>
      <c r="T11" s="70" t="n">
        <v>12055046.0234</v>
      </c>
      <c r="U11" s="70" t="n">
        <v>400</v>
      </c>
      <c r="V11" s="382"/>
      <c r="W11" s="70" t="n">
        <v>44436500</v>
      </c>
      <c r="X11" s="70" t="n">
        <v>419582.8</v>
      </c>
      <c r="Y11" s="70" t="n">
        <v>0</v>
      </c>
      <c r="Z11" s="380" t="n">
        <f aca="false">SUM(T11:Y11)</f>
        <v>56911528.8234</v>
      </c>
      <c r="AA11" s="380" t="n">
        <f aca="false">S11+Z11</f>
        <v>65452998.6914667</v>
      </c>
      <c r="AB11" s="383" t="n">
        <f aca="false">IF(F11=0,0,(S11-F11)/F11)*100</f>
        <v>6.33141934916523</v>
      </c>
      <c r="AC11" s="384" t="n">
        <f aca="false">IF(K11=0,0,(Z11-K11)/K11)*100</f>
        <v>365.458528134783</v>
      </c>
      <c r="AD11" s="385" t="n">
        <f aca="false">IF(L11=0,0,(AA11-L11)/L11)*100</f>
        <v>223.067434430893</v>
      </c>
    </row>
    <row r="12" customFormat="false" ht="28.5" hidden="false" customHeight="true" outlineLevel="0" collapsed="false">
      <c r="A12" s="378" t="s">
        <v>315</v>
      </c>
      <c r="B12" s="379" t="n">
        <v>2200800007</v>
      </c>
      <c r="C12" s="70" t="n">
        <v>7280845.84</v>
      </c>
      <c r="D12" s="70" t="n">
        <v>809076.07</v>
      </c>
      <c r="E12" s="70" t="n">
        <v>0</v>
      </c>
      <c r="F12" s="380" t="n">
        <f aca="false">SUM(C12:E12)</f>
        <v>8089921.91</v>
      </c>
      <c r="G12" s="70" t="n">
        <v>16362151.26</v>
      </c>
      <c r="H12" s="70" t="n">
        <v>39925.6</v>
      </c>
      <c r="I12" s="70" t="n">
        <v>57500</v>
      </c>
      <c r="J12" s="70" t="n">
        <v>4450</v>
      </c>
      <c r="K12" s="381" t="n">
        <f aca="false">SUM(G12:J12)</f>
        <v>16464026.86</v>
      </c>
      <c r="L12" s="380" t="n">
        <f aca="false">F12+K12</f>
        <v>24553948.77</v>
      </c>
      <c r="M12" s="378" t="s">
        <v>316</v>
      </c>
      <c r="N12" s="379" t="n">
        <v>2200800007</v>
      </c>
      <c r="O12" s="70" t="n">
        <v>5985460.39</v>
      </c>
      <c r="P12" s="70" t="n">
        <v>40974.2089999999</v>
      </c>
      <c r="Q12" s="70" t="n">
        <v>0</v>
      </c>
      <c r="R12" s="70" t="n">
        <v>0</v>
      </c>
      <c r="S12" s="380" t="n">
        <f aca="false">SUM(O12:R12)</f>
        <v>6026434.599</v>
      </c>
      <c r="T12" s="70" t="n">
        <v>26452785.849</v>
      </c>
      <c r="U12" s="70" t="n">
        <v>7110</v>
      </c>
      <c r="V12" s="382"/>
      <c r="W12" s="70"/>
      <c r="X12" s="70" t="n">
        <v>35750</v>
      </c>
      <c r="Y12" s="70" t="n">
        <v>0</v>
      </c>
      <c r="Z12" s="380" t="n">
        <f aca="false">SUM(T12:Y12)</f>
        <v>26495645.849</v>
      </c>
      <c r="AA12" s="380" t="n">
        <f aca="false">S12+Z12</f>
        <v>32522080.448</v>
      </c>
      <c r="AB12" s="383" t="n">
        <f aca="false">IF(F12=0,0,(S12-F12)/F12)*100</f>
        <v>-25.506887877982</v>
      </c>
      <c r="AC12" s="384" t="n">
        <f aca="false">IF(K12=0,0,(Z12-K12)/K12)*100</f>
        <v>60.9305309952586</v>
      </c>
      <c r="AD12" s="385" t="n">
        <f aca="false">IF(L12=0,0,(AA12-L12)/L12)*100</f>
        <v>32.4515284797509</v>
      </c>
    </row>
    <row r="13" customFormat="false" ht="28.5" hidden="false" customHeight="true" outlineLevel="0" collapsed="false">
      <c r="A13" s="378" t="s">
        <v>317</v>
      </c>
      <c r="B13" s="379" t="n">
        <v>2200800008</v>
      </c>
      <c r="C13" s="70" t="n">
        <v>8067440.17</v>
      </c>
      <c r="D13" s="70" t="n">
        <v>412235.55</v>
      </c>
      <c r="E13" s="70" t="n">
        <v>0</v>
      </c>
      <c r="F13" s="380" t="n">
        <f aca="false">SUM(C13:E13)</f>
        <v>8479675.72</v>
      </c>
      <c r="G13" s="70" t="n">
        <v>10041885.17</v>
      </c>
      <c r="H13" s="70" t="n">
        <v>50151.11</v>
      </c>
      <c r="I13" s="70" t="n">
        <v>246900</v>
      </c>
      <c r="J13" s="70" t="n">
        <v>0</v>
      </c>
      <c r="K13" s="381" t="n">
        <f aca="false">SUM(G13:J13)</f>
        <v>10338936.28</v>
      </c>
      <c r="L13" s="380" t="n">
        <f aca="false">F13+K13</f>
        <v>18818612</v>
      </c>
      <c r="M13" s="378" t="s">
        <v>318</v>
      </c>
      <c r="N13" s="379" t="n">
        <v>2200800008</v>
      </c>
      <c r="O13" s="70" t="n">
        <v>7754226.89</v>
      </c>
      <c r="P13" s="70" t="n">
        <v>63843.3862666667</v>
      </c>
      <c r="Q13" s="70" t="n">
        <v>0</v>
      </c>
      <c r="R13" s="70" t="n">
        <v>0</v>
      </c>
      <c r="S13" s="380" t="n">
        <f aca="false">SUM(O13:R13)</f>
        <v>7818070.27626667</v>
      </c>
      <c r="T13" s="70" t="n">
        <v>14756301.7476</v>
      </c>
      <c r="U13" s="70" t="n">
        <v>43255.91</v>
      </c>
      <c r="V13" s="382"/>
      <c r="W13" s="70" t="n">
        <v>13020000</v>
      </c>
      <c r="X13" s="70" t="n">
        <v>553875.37</v>
      </c>
      <c r="Y13" s="70" t="n">
        <v>0</v>
      </c>
      <c r="Z13" s="380" t="n">
        <f aca="false">SUM(T13:Y13)</f>
        <v>28373433.0276</v>
      </c>
      <c r="AA13" s="380" t="n">
        <f aca="false">S13+Z13</f>
        <v>36191503.3038667</v>
      </c>
      <c r="AB13" s="383" t="n">
        <f aca="false">IF(F13=0,0,(S13-F13)/F13)*100</f>
        <v>-7.80224934985288</v>
      </c>
      <c r="AC13" s="384" t="n">
        <f aca="false">IF(K13=0,0,(Z13-K13)/K13)*100</f>
        <v>174.432806810954</v>
      </c>
      <c r="AD13" s="385" t="n">
        <f aca="false">IF(L13=0,0,(AA13-L13)/L13)*100</f>
        <v>92.3176018713105</v>
      </c>
      <c r="AG13" s="13"/>
    </row>
    <row r="14" customFormat="false" ht="28.5" hidden="false" customHeight="true" outlineLevel="0" collapsed="false">
      <c r="A14" s="378" t="s">
        <v>319</v>
      </c>
      <c r="B14" s="379" t="n">
        <v>2200800009</v>
      </c>
      <c r="C14" s="70" t="n">
        <v>6374286</v>
      </c>
      <c r="D14" s="70" t="n">
        <v>282789.4</v>
      </c>
      <c r="E14" s="70" t="n">
        <v>0</v>
      </c>
      <c r="F14" s="380" t="n">
        <f aca="false">SUM(C14:E14)</f>
        <v>6657075.4</v>
      </c>
      <c r="G14" s="70" t="n">
        <v>4020221.72</v>
      </c>
      <c r="H14" s="70" t="n">
        <v>1200</v>
      </c>
      <c r="I14" s="70" t="n">
        <v>0</v>
      </c>
      <c r="J14" s="70" t="n">
        <v>9450</v>
      </c>
      <c r="K14" s="381" t="n">
        <f aca="false">SUM(G14:J14)</f>
        <v>4030871.72</v>
      </c>
      <c r="L14" s="380" t="n">
        <f aca="false">F14+K14</f>
        <v>10687947.12</v>
      </c>
      <c r="M14" s="378" t="s">
        <v>83</v>
      </c>
      <c r="N14" s="379" t="n">
        <v>2200800009</v>
      </c>
      <c r="O14" s="70" t="n">
        <v>6796397.5</v>
      </c>
      <c r="P14" s="70" t="n">
        <v>27642.779</v>
      </c>
      <c r="Q14" s="70" t="n">
        <v>0</v>
      </c>
      <c r="R14" s="70" t="n">
        <v>0</v>
      </c>
      <c r="S14" s="380" t="n">
        <f aca="false">SUM(O14:R14)</f>
        <v>6824040.279</v>
      </c>
      <c r="T14" s="70" t="n">
        <v>11083413.959</v>
      </c>
      <c r="U14" s="70" t="n">
        <v>3600</v>
      </c>
      <c r="V14" s="382"/>
      <c r="W14" s="70"/>
      <c r="X14" s="70" t="n">
        <v>51620.13</v>
      </c>
      <c r="Y14" s="70" t="n">
        <v>0</v>
      </c>
      <c r="Z14" s="380" t="n">
        <f aca="false">SUM(T14:Y14)</f>
        <v>11138634.089</v>
      </c>
      <c r="AA14" s="380" t="n">
        <f aca="false">S14+Z14</f>
        <v>17962674.368</v>
      </c>
      <c r="AB14" s="383" t="n">
        <f aca="false">IF(F14=0,0,(S14-F14)/F14)*100</f>
        <v>2.50808153682621</v>
      </c>
      <c r="AC14" s="384" t="n">
        <f aca="false">IF(K14=0,0,(Z14-K14)/K14)*100</f>
        <v>176.333132452054</v>
      </c>
      <c r="AD14" s="385" t="n">
        <f aca="false">IF(L14=0,0,(AA14-L14)/L14)*100</f>
        <v>68.0647758294672</v>
      </c>
    </row>
    <row r="15" customFormat="false" ht="20.25" hidden="false" customHeight="false" outlineLevel="0" collapsed="false">
      <c r="A15" s="375" t="s">
        <v>84</v>
      </c>
      <c r="B15" s="376"/>
      <c r="C15" s="81"/>
      <c r="D15" s="81"/>
      <c r="E15" s="81"/>
      <c r="F15" s="386"/>
      <c r="G15" s="81"/>
      <c r="H15" s="81"/>
      <c r="I15" s="81"/>
      <c r="J15" s="81"/>
      <c r="K15" s="386"/>
      <c r="L15" s="386"/>
      <c r="M15" s="375" t="s">
        <v>84</v>
      </c>
      <c r="N15" s="376"/>
      <c r="O15" s="81"/>
      <c r="P15" s="81"/>
      <c r="Q15" s="81"/>
      <c r="R15" s="81"/>
      <c r="S15" s="386"/>
      <c r="T15" s="81"/>
      <c r="U15" s="81"/>
      <c r="V15" s="81"/>
      <c r="W15" s="81"/>
      <c r="X15" s="81"/>
      <c r="Y15" s="81"/>
      <c r="Z15" s="386"/>
      <c r="AA15" s="386"/>
      <c r="AB15" s="386"/>
      <c r="AC15" s="386"/>
      <c r="AD15" s="386"/>
    </row>
    <row r="16" customFormat="false" ht="22.5" hidden="false" customHeight="true" outlineLevel="0" collapsed="false">
      <c r="A16" s="378" t="s">
        <v>85</v>
      </c>
      <c r="B16" s="379" t="n">
        <v>2200800003</v>
      </c>
      <c r="C16" s="70" t="n">
        <v>22237491.42</v>
      </c>
      <c r="D16" s="70" t="n">
        <v>1412734.31</v>
      </c>
      <c r="E16" s="70" t="n">
        <v>0</v>
      </c>
      <c r="F16" s="380" t="n">
        <f aca="false">SUM(C16:E16)</f>
        <v>23650225.73</v>
      </c>
      <c r="G16" s="70" t="n">
        <v>602098.143448276</v>
      </c>
      <c r="H16" s="70" t="n">
        <v>58296.22</v>
      </c>
      <c r="I16" s="70" t="n">
        <v>535176</v>
      </c>
      <c r="J16" s="70" t="n">
        <v>224510</v>
      </c>
      <c r="K16" s="380" t="n">
        <f aca="false">SUM(G16:J16)</f>
        <v>1420080.36344828</v>
      </c>
      <c r="L16" s="380" t="n">
        <f aca="false">F16+K16</f>
        <v>25070306.0934483</v>
      </c>
      <c r="M16" s="378" t="s">
        <v>85</v>
      </c>
      <c r="N16" s="379" t="n">
        <v>2200800003</v>
      </c>
      <c r="O16" s="70" t="n">
        <v>20789386.61</v>
      </c>
      <c r="P16" s="70" t="n">
        <v>1002993.74973333</v>
      </c>
      <c r="Q16" s="70" t="n">
        <v>0</v>
      </c>
      <c r="R16" s="70" t="n">
        <v>0</v>
      </c>
      <c r="S16" s="380" t="n">
        <f aca="false">SUM(O16:R16)</f>
        <v>21792380.3597333</v>
      </c>
      <c r="T16" s="70" t="n">
        <v>9946248.1684</v>
      </c>
      <c r="U16" s="70" t="n">
        <v>15505</v>
      </c>
      <c r="V16" s="382" t="n">
        <v>542058</v>
      </c>
      <c r="W16" s="70"/>
      <c r="X16" s="70" t="n">
        <v>468982.64</v>
      </c>
      <c r="Y16" s="70" t="n">
        <v>0</v>
      </c>
      <c r="Z16" s="380" t="n">
        <f aca="false">SUM(T16:Y16)</f>
        <v>10972793.8084</v>
      </c>
      <c r="AA16" s="380" t="n">
        <f aca="false">S16+Z16</f>
        <v>32765174.1681333</v>
      </c>
      <c r="AB16" s="383" t="n">
        <f aca="false">IF(F16=0,0,(S16-F16)/F16)*100</f>
        <v>-7.85550798320717</v>
      </c>
      <c r="AC16" s="384" t="n">
        <f aca="false">IF(K16=0,0,(Z16-K16)/K16)*100</f>
        <v>672.688228837668</v>
      </c>
      <c r="AD16" s="385" t="n">
        <f aca="false">IF(L16=0,0,(AA16-L16)/L16)*100</f>
        <v>30.693155663927</v>
      </c>
    </row>
    <row r="17" customFormat="false" ht="22.5" hidden="false" customHeight="true" outlineLevel="0" collapsed="false">
      <c r="A17" s="378" t="s">
        <v>320</v>
      </c>
      <c r="B17" s="379" t="n">
        <v>2200800001</v>
      </c>
      <c r="C17" s="70" t="n">
        <v>769836.67</v>
      </c>
      <c r="D17" s="70" t="n">
        <v>44993.63</v>
      </c>
      <c r="E17" s="70" t="n">
        <v>0</v>
      </c>
      <c r="F17" s="380" t="n">
        <f aca="false">SUM(C17:E17)</f>
        <v>814830.3</v>
      </c>
      <c r="G17" s="70" t="n">
        <v>7933.06731034483</v>
      </c>
      <c r="H17" s="70" t="n">
        <v>0</v>
      </c>
      <c r="I17" s="70" t="n">
        <v>0</v>
      </c>
      <c r="J17" s="70" t="n">
        <v>0</v>
      </c>
      <c r="K17" s="380" t="n">
        <f aca="false">SUM(G17:J17)</f>
        <v>7933.06731034483</v>
      </c>
      <c r="L17" s="380" t="n">
        <f aca="false">F17+K17</f>
        <v>822763.367310345</v>
      </c>
      <c r="M17" s="378" t="s">
        <v>86</v>
      </c>
      <c r="N17" s="379" t="n">
        <v>2200800001</v>
      </c>
      <c r="O17" s="70" t="n">
        <v>950019</v>
      </c>
      <c r="P17" s="70" t="n">
        <v>9999.23453333334</v>
      </c>
      <c r="Q17" s="70" t="n">
        <v>0</v>
      </c>
      <c r="R17" s="70" t="n">
        <v>0</v>
      </c>
      <c r="S17" s="380" t="n">
        <f aca="false">SUM(O17:R17)</f>
        <v>960018.234533333</v>
      </c>
      <c r="T17" s="70" t="n">
        <v>211456.2072</v>
      </c>
      <c r="U17" s="70"/>
      <c r="V17" s="382"/>
      <c r="W17" s="70"/>
      <c r="X17" s="70" t="n">
        <v>8800</v>
      </c>
      <c r="Y17" s="70" t="n">
        <v>0</v>
      </c>
      <c r="Z17" s="380" t="n">
        <f aca="false">SUM(T17:Y17)</f>
        <v>220256.2072</v>
      </c>
      <c r="AA17" s="380" t="n">
        <f aca="false">S17+Z17</f>
        <v>1180274.44173333</v>
      </c>
      <c r="AB17" s="383" t="n">
        <f aca="false">IF(F17=0,0,(S17-F17)/F17)*100</f>
        <v>17.8181806117585</v>
      </c>
      <c r="AC17" s="384" t="n">
        <f aca="false">IF(K17=0,0,(Z17-K17)/K17)*100</f>
        <v>2676.4318463904</v>
      </c>
      <c r="AD17" s="385" t="n">
        <f aca="false">IF(L17=0,0,(AA17-L17)/L17)*100</f>
        <v>43.4524783950591</v>
      </c>
    </row>
    <row r="18" customFormat="false" ht="22.5" hidden="false" customHeight="true" outlineLevel="0" collapsed="false">
      <c r="A18" s="378" t="s">
        <v>87</v>
      </c>
      <c r="B18" s="379" t="n">
        <v>2200800002</v>
      </c>
      <c r="C18" s="70" t="n">
        <v>1078532.65</v>
      </c>
      <c r="D18" s="70" t="n">
        <v>75763.24</v>
      </c>
      <c r="E18" s="70" t="n">
        <v>0</v>
      </c>
      <c r="F18" s="380" t="n">
        <f aca="false">SUM(C18:E18)</f>
        <v>1154295.89</v>
      </c>
      <c r="G18" s="70" t="n">
        <v>100459.930965517</v>
      </c>
      <c r="H18" s="70" t="n">
        <v>0</v>
      </c>
      <c r="I18" s="70" t="n">
        <v>0</v>
      </c>
      <c r="J18" s="70" t="n">
        <v>0</v>
      </c>
      <c r="K18" s="380" t="n">
        <f aca="false">SUM(G18:J18)</f>
        <v>100459.930965517</v>
      </c>
      <c r="L18" s="380" t="n">
        <f aca="false">F18+K18</f>
        <v>1254755.82096552</v>
      </c>
      <c r="M18" s="378" t="s">
        <v>87</v>
      </c>
      <c r="N18" s="379" t="n">
        <v>2200800002</v>
      </c>
      <c r="O18" s="70" t="n">
        <v>1238627.14</v>
      </c>
      <c r="P18" s="70" t="n">
        <v>10757.9918</v>
      </c>
      <c r="Q18" s="70" t="n">
        <v>0</v>
      </c>
      <c r="R18" s="70" t="n">
        <v>0</v>
      </c>
      <c r="S18" s="380" t="n">
        <f aca="false">SUM(O18:R18)</f>
        <v>1249385.1318</v>
      </c>
      <c r="T18" s="70" t="n">
        <v>2639365.9558</v>
      </c>
      <c r="U18" s="70"/>
      <c r="V18" s="382"/>
      <c r="W18" s="70"/>
      <c r="X18" s="70" t="n">
        <v>13200</v>
      </c>
      <c r="Y18" s="70" t="n">
        <v>0</v>
      </c>
      <c r="Z18" s="380" t="n">
        <f aca="false">SUM(T18:Y18)</f>
        <v>2652565.9558</v>
      </c>
      <c r="AA18" s="380" t="n">
        <f aca="false">S18+Z18</f>
        <v>3901951.0876</v>
      </c>
      <c r="AB18" s="383" t="n">
        <f aca="false">IF(F18=0,0,(S18-F18)/F18)*100</f>
        <v>8.23785674226043</v>
      </c>
      <c r="AC18" s="384" t="n">
        <f aca="false">IF(K18=0,0,(Z18-K18)/K18)*100</f>
        <v>2540.42183814609</v>
      </c>
      <c r="AD18" s="385" t="n">
        <f aca="false">IF(L18=0,0,(AA18-L18)/L18)*100</f>
        <v>210.972941699326</v>
      </c>
    </row>
    <row r="21" customFormat="false" ht="20.25" hidden="false" customHeight="false" outlineLevel="0" collapsed="false">
      <c r="T21" s="33"/>
    </row>
    <row r="22" customFormat="false" ht="20.25" hidden="false" customHeight="false" outlineLevel="0" collapsed="false">
      <c r="L22" s="33"/>
      <c r="O22" s="33"/>
      <c r="T22" s="33"/>
    </row>
  </sheetData>
  <mergeCells count="16">
    <mergeCell ref="A3:A5"/>
    <mergeCell ref="B3:B5"/>
    <mergeCell ref="C3:L3"/>
    <mergeCell ref="M3:M5"/>
    <mergeCell ref="N3:N5"/>
    <mergeCell ref="O3:AA3"/>
    <mergeCell ref="AB3:AD3"/>
    <mergeCell ref="C4:F4"/>
    <mergeCell ref="G4:K4"/>
    <mergeCell ref="L4:L5"/>
    <mergeCell ref="O4:S4"/>
    <mergeCell ref="T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5.85"/>
    <col collapsed="false" customWidth="true" hidden="false" outlineLevel="0" max="3" min="3" style="2" width="119.14"/>
    <col collapsed="false" customWidth="false" hidden="false" outlineLevel="0" max="257" min="4" style="2" width="9.14"/>
  </cols>
  <sheetData>
    <row r="1" customFormat="false" ht="20.25" hidden="false" customHeight="false" outlineLevel="0" collapsed="false">
      <c r="A1" s="342" t="s">
        <v>321</v>
      </c>
    </row>
    <row r="2" customFormat="false" ht="20.25" hidden="false" customHeight="false" outlineLevel="0" collapsed="false">
      <c r="A2" s="19" t="s">
        <v>322</v>
      </c>
    </row>
    <row r="3" customFormat="false" ht="20.25" hidden="false" customHeight="false" outlineLevel="0" collapsed="false">
      <c r="A3" s="291" t="s">
        <v>1</v>
      </c>
      <c r="B3" s="5" t="s">
        <v>42</v>
      </c>
      <c r="C3" s="5" t="s">
        <v>207</v>
      </c>
    </row>
    <row r="4" customFormat="false" ht="96" hidden="false" customHeight="true" outlineLevel="0" collapsed="false">
      <c r="A4" s="173" t="n">
        <v>2</v>
      </c>
      <c r="B4" s="387" t="s">
        <v>323</v>
      </c>
      <c r="C4" s="336" t="s">
        <v>324</v>
      </c>
      <c r="D4" s="388"/>
      <c r="E4" s="388"/>
      <c r="F4" s="388"/>
      <c r="G4" s="388"/>
      <c r="H4" s="388"/>
      <c r="I4" s="388"/>
      <c r="J4" s="388"/>
      <c r="K4" s="388"/>
      <c r="L4" s="388"/>
    </row>
    <row r="5" customFormat="false" ht="74.25" hidden="false" customHeight="true" outlineLevel="0" collapsed="false">
      <c r="A5" s="173" t="n">
        <v>3</v>
      </c>
      <c r="B5" s="387" t="s">
        <v>325</v>
      </c>
      <c r="C5" s="336" t="s">
        <v>326</v>
      </c>
      <c r="D5" s="388"/>
      <c r="E5" s="388"/>
      <c r="F5" s="388"/>
      <c r="G5" s="388"/>
      <c r="H5" s="388"/>
      <c r="I5" s="388"/>
      <c r="J5" s="388"/>
      <c r="K5" s="388"/>
      <c r="L5" s="388"/>
    </row>
    <row r="6" customFormat="false" ht="107.25" hidden="false" customHeight="true" outlineLevel="0" collapsed="false">
      <c r="A6" s="173" t="n">
        <v>4</v>
      </c>
      <c r="B6" s="387" t="s">
        <v>327</v>
      </c>
      <c r="C6" s="336" t="s">
        <v>328</v>
      </c>
      <c r="D6" s="388"/>
      <c r="E6" s="388"/>
      <c r="F6" s="388"/>
      <c r="G6" s="388"/>
      <c r="H6" s="388"/>
      <c r="I6" s="388"/>
      <c r="J6" s="388"/>
      <c r="K6" s="388"/>
      <c r="L6" s="388"/>
    </row>
    <row r="7" customFormat="false" ht="93" hidden="false" customHeight="true" outlineLevel="0" collapsed="false">
      <c r="A7" s="389" t="n">
        <v>5</v>
      </c>
      <c r="B7" s="390" t="s">
        <v>317</v>
      </c>
      <c r="C7" s="335" t="s">
        <v>329</v>
      </c>
    </row>
    <row r="8" customFormat="false" ht="83.25" hidden="false" customHeight="true" outlineLevel="0" collapsed="false">
      <c r="A8" s="389" t="n">
        <v>6</v>
      </c>
      <c r="B8" s="390" t="s">
        <v>319</v>
      </c>
      <c r="C8" s="335" t="s">
        <v>330</v>
      </c>
    </row>
    <row r="9" customFormat="false" ht="101.25" hidden="false" customHeight="false" outlineLevel="0" collapsed="false">
      <c r="A9" s="389" t="n">
        <v>7</v>
      </c>
      <c r="B9" s="391" t="s">
        <v>85</v>
      </c>
      <c r="C9" s="392" t="s">
        <v>331</v>
      </c>
    </row>
    <row r="10" customFormat="false" ht="81" hidden="false" customHeight="false" outlineLevel="0" collapsed="false">
      <c r="A10" s="389" t="n">
        <v>8</v>
      </c>
      <c r="B10" s="390" t="s">
        <v>320</v>
      </c>
      <c r="C10" s="335" t="s">
        <v>332</v>
      </c>
    </row>
    <row r="11" customFormat="false" ht="101.25" hidden="false" customHeight="false" outlineLevel="0" collapsed="false">
      <c r="A11" s="389" t="n">
        <v>9</v>
      </c>
      <c r="B11" s="391" t="s">
        <v>87</v>
      </c>
      <c r="C11" s="392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0" activeCellId="0" sqref="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63.99"/>
    <col collapsed="false" customWidth="true" hidden="false" outlineLevel="0" max="7" min="2" style="2" width="23.14"/>
    <col collapsed="false" customWidth="true" hidden="false" outlineLevel="0" max="10" min="8" style="3" width="13.14"/>
    <col collapsed="false" customWidth="false" hidden="false" outlineLevel="0" max="11" min="11" style="2" width="9.14"/>
    <col collapsed="false" customWidth="true" hidden="false" outlineLevel="0" max="12" min="12" style="2" width="19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393" t="s">
        <v>334</v>
      </c>
      <c r="B1" s="394"/>
      <c r="C1" s="394"/>
      <c r="D1" s="394"/>
      <c r="E1" s="394"/>
      <c r="F1" s="394"/>
      <c r="G1" s="394"/>
      <c r="H1" s="394"/>
      <c r="I1" s="394"/>
      <c r="J1" s="394"/>
    </row>
    <row r="2" customFormat="false" ht="21" hidden="false" customHeight="false" outlineLevel="0" collapsed="false">
      <c r="A2" s="395"/>
      <c r="B2" s="396"/>
      <c r="C2" s="396"/>
      <c r="D2" s="396"/>
      <c r="E2" s="396"/>
      <c r="F2" s="396"/>
      <c r="G2" s="396"/>
      <c r="H2" s="397"/>
      <c r="I2" s="397"/>
      <c r="J2" s="398" t="s">
        <v>335</v>
      </c>
    </row>
    <row r="3" customFormat="false" ht="20.25" hidden="false" customHeight="true" outlineLevel="0" collapsed="false">
      <c r="A3" s="399" t="s">
        <v>45</v>
      </c>
      <c r="B3" s="400" t="s">
        <v>336</v>
      </c>
      <c r="C3" s="400"/>
      <c r="D3" s="400"/>
      <c r="E3" s="401" t="s">
        <v>337</v>
      </c>
      <c r="F3" s="401"/>
      <c r="G3" s="401"/>
      <c r="H3" s="402" t="s">
        <v>189</v>
      </c>
      <c r="I3" s="402"/>
      <c r="J3" s="402"/>
    </row>
    <row r="4" customFormat="false" ht="81" hidden="false" customHeight="false" outlineLevel="0" collapsed="false">
      <c r="A4" s="399"/>
      <c r="B4" s="403" t="s">
        <v>338</v>
      </c>
      <c r="C4" s="403" t="s">
        <v>339</v>
      </c>
      <c r="D4" s="404" t="s">
        <v>340</v>
      </c>
      <c r="E4" s="405" t="s">
        <v>276</v>
      </c>
      <c r="F4" s="403" t="s">
        <v>277</v>
      </c>
      <c r="G4" s="404" t="s">
        <v>6</v>
      </c>
      <c r="H4" s="406" t="s">
        <v>341</v>
      </c>
      <c r="I4" s="407" t="s">
        <v>342</v>
      </c>
      <c r="J4" s="408" t="s">
        <v>200</v>
      </c>
    </row>
    <row r="5" customFormat="false" ht="21" hidden="false" customHeight="false" outlineLevel="0" collapsed="false">
      <c r="A5" s="409" t="s">
        <v>63</v>
      </c>
      <c r="B5" s="207" t="n">
        <f aca="false">SUM(B6:B2003)</f>
        <v>108099641.24</v>
      </c>
      <c r="C5" s="207" t="n">
        <f aca="false">SUM(C6:C2003)</f>
        <v>42248331.89</v>
      </c>
      <c r="D5" s="207" t="n">
        <f aca="false">SUM(D6:D2003)</f>
        <v>150347973.13</v>
      </c>
      <c r="E5" s="410" t="n">
        <f aca="false">SUM(E6:E2003)</f>
        <v>3942502.9556</v>
      </c>
      <c r="F5" s="410" t="n">
        <f aca="false">SUM(F6:F2003)</f>
        <v>9241547.1</v>
      </c>
      <c r="G5" s="411" t="n">
        <f aca="false">SUM(E5:F5)</f>
        <v>13184050.0556</v>
      </c>
      <c r="H5" s="412" t="n">
        <f aca="false">IF(B5=0,0,(E5-B5)/B5)*100</f>
        <v>-96.3528991304911</v>
      </c>
      <c r="I5" s="413" t="n">
        <f aca="false">IF(C5=0,0,(F5-C5)/C5)*100</f>
        <v>-78.125652098971</v>
      </c>
      <c r="J5" s="414" t="n">
        <f aca="false">IF(D5=0,0,(G5-D5)/D5)*100</f>
        <v>-91.2309758614436</v>
      </c>
    </row>
    <row r="6" customFormat="false" ht="21" hidden="false" customHeight="false" outlineLevel="0" collapsed="false">
      <c r="A6" s="415" t="s">
        <v>343</v>
      </c>
      <c r="B6" s="416" t="n">
        <v>0</v>
      </c>
      <c r="C6" s="416" t="n">
        <v>42248331.89</v>
      </c>
      <c r="D6" s="417" t="n">
        <f aca="false">SUM(B6:C6)</f>
        <v>42248331.89</v>
      </c>
      <c r="E6" s="418"/>
      <c r="F6" s="419" t="n">
        <v>3944750.1</v>
      </c>
      <c r="G6" s="417" t="n">
        <f aca="false">SUM(E6:F6)</f>
        <v>3944750.1</v>
      </c>
      <c r="H6" s="420" t="n">
        <f aca="false">IF(B6=0,0,(E6-B6)/B6)*100</f>
        <v>0</v>
      </c>
      <c r="I6" s="421" t="n">
        <f aca="false">IF(C6=0,0,(F6-C6)/C6)*100</f>
        <v>-90.6629447281593</v>
      </c>
      <c r="J6" s="420" t="n">
        <f aca="false">IF(D6=0,0,(G6-D6)/D6)*100</f>
        <v>-90.6629447281593</v>
      </c>
    </row>
    <row r="7" customFormat="false" ht="20.25" hidden="false" customHeight="false" outlineLevel="0" collapsed="false">
      <c r="A7" s="415" t="s">
        <v>344</v>
      </c>
      <c r="B7" s="356" t="n">
        <v>7835643.94</v>
      </c>
      <c r="C7" s="316" t="n">
        <v>0</v>
      </c>
      <c r="D7" s="417" t="n">
        <f aca="false">SUM(B7:C7)</f>
        <v>7835643.94</v>
      </c>
      <c r="E7" s="418" t="n">
        <v>0</v>
      </c>
      <c r="F7" s="316" t="n">
        <v>5296797</v>
      </c>
      <c r="G7" s="417" t="n">
        <f aca="false">SUM(E7:F7)</f>
        <v>5296797</v>
      </c>
      <c r="H7" s="420" t="n">
        <f aca="false">IF(B7=0,0,(E7-B7)/B7)*100</f>
        <v>-100</v>
      </c>
      <c r="I7" s="421" t="n">
        <f aca="false">IF(C7=0,0,(F7-C7)/C7)*100</f>
        <v>0</v>
      </c>
      <c r="J7" s="420" t="n">
        <f aca="false">IF(D7=0,0,(G7-D7)/D7)*100</f>
        <v>-32.4012545674708</v>
      </c>
    </row>
    <row r="8" customFormat="false" ht="20.25" hidden="false" customHeight="false" outlineLevel="0" collapsed="false">
      <c r="A8" s="415" t="s">
        <v>345</v>
      </c>
      <c r="B8" s="416" t="n">
        <v>15208397.3</v>
      </c>
      <c r="C8" s="416" t="n">
        <v>0</v>
      </c>
      <c r="D8" s="417" t="n">
        <f aca="false">SUM(B8:C8)</f>
        <v>15208397.3</v>
      </c>
      <c r="E8" s="422" t="n">
        <v>3942502.9556</v>
      </c>
      <c r="F8" s="316"/>
      <c r="G8" s="417" t="n">
        <f aca="false">SUM(E8:F8)</f>
        <v>3942502.9556</v>
      </c>
      <c r="H8" s="420" t="n">
        <f aca="false">IF(B8=0,0,(E8-B8)/B8)*100</f>
        <v>-74.0768019283662</v>
      </c>
      <c r="I8" s="421" t="n">
        <f aca="false">IF(C8=0,0,(F8-C8)/C8)*100</f>
        <v>0</v>
      </c>
      <c r="J8" s="420" t="n">
        <f aca="false">IF(D8=0,0,(G8-D8)/D8)*100</f>
        <v>-74.0768019283662</v>
      </c>
    </row>
    <row r="9" customFormat="false" ht="20.25" hidden="false" customHeight="false" outlineLevel="0" collapsed="false">
      <c r="A9" s="423" t="s">
        <v>346</v>
      </c>
      <c r="B9" s="416" t="n">
        <v>0</v>
      </c>
      <c r="C9" s="416" t="n">
        <v>0</v>
      </c>
      <c r="D9" s="417" t="n">
        <f aca="false">SUM(B9:C9)</f>
        <v>0</v>
      </c>
      <c r="E9" s="418"/>
      <c r="F9" s="416"/>
      <c r="G9" s="417" t="n">
        <f aca="false">SUM(E9:F9)</f>
        <v>0</v>
      </c>
      <c r="H9" s="420" t="n">
        <f aca="false">IF(B9=0,0,(E9-B9)/B9)*100</f>
        <v>0</v>
      </c>
      <c r="I9" s="421" t="n">
        <f aca="false">IF(C9=0,0,(F9-C9)/C9)*100</f>
        <v>0</v>
      </c>
      <c r="J9" s="420" t="n">
        <f aca="false">IF(D9=0,0,(G9-D9)/D9)*100</f>
        <v>0</v>
      </c>
    </row>
    <row r="10" customFormat="false" ht="20.25" hidden="false" customHeight="false" outlineLevel="0" collapsed="false">
      <c r="A10" s="423" t="s">
        <v>347</v>
      </c>
      <c r="B10" s="416" t="n">
        <v>0</v>
      </c>
      <c r="C10" s="416" t="n">
        <v>0</v>
      </c>
      <c r="D10" s="417" t="n">
        <f aca="false">SUM(B10:C10)</f>
        <v>0</v>
      </c>
      <c r="E10" s="418" t="n">
        <v>0</v>
      </c>
      <c r="F10" s="416" t="n">
        <v>0</v>
      </c>
      <c r="G10" s="417" t="n">
        <f aca="false">SUM(E10:F10)</f>
        <v>0</v>
      </c>
      <c r="H10" s="420" t="n">
        <f aca="false">IF(B10=0,0,(E10-B10)/B10)*100</f>
        <v>0</v>
      </c>
      <c r="I10" s="421" t="n">
        <f aca="false">IF(C10=0,0,(F10-C10)/C10)*100</f>
        <v>0</v>
      </c>
      <c r="J10" s="420" t="n">
        <f aca="false">IF(D10=0,0,(G10-D10)/D10)*100</f>
        <v>0</v>
      </c>
    </row>
    <row r="11" customFormat="false" ht="40.5" hidden="false" customHeight="false" outlineLevel="0" collapsed="false">
      <c r="A11" s="423" t="s">
        <v>348</v>
      </c>
      <c r="B11" s="416" t="n">
        <v>0</v>
      </c>
      <c r="C11" s="416" t="n">
        <v>0</v>
      </c>
      <c r="D11" s="417" t="n">
        <f aca="false">SUM(B11:C11)</f>
        <v>0</v>
      </c>
      <c r="E11" s="418" t="n">
        <v>0</v>
      </c>
      <c r="F11" s="416" t="n">
        <v>0</v>
      </c>
      <c r="G11" s="417" t="n">
        <f aca="false">SUM(E11:F11)</f>
        <v>0</v>
      </c>
      <c r="H11" s="420" t="n">
        <f aca="false">IF(B11=0,0,(E11-B11)/B11)*100</f>
        <v>0</v>
      </c>
      <c r="I11" s="421" t="n">
        <f aca="false">IF(C11=0,0,(F11-C11)/C11)*100</f>
        <v>0</v>
      </c>
      <c r="J11" s="420" t="n">
        <f aca="false">IF(D11=0,0,(G11-D11)/D11)*100</f>
        <v>0</v>
      </c>
      <c r="L11" s="20"/>
    </row>
    <row r="12" customFormat="false" ht="20.25" hidden="false" customHeight="false" outlineLevel="0" collapsed="false">
      <c r="A12" s="423" t="s">
        <v>349</v>
      </c>
      <c r="B12" s="416" t="n">
        <v>85055600</v>
      </c>
      <c r="C12" s="416" t="n">
        <v>0</v>
      </c>
      <c r="D12" s="417" t="n">
        <f aca="false">SUM(B12:C12)</f>
        <v>85055600</v>
      </c>
      <c r="E12" s="418" t="n">
        <v>0</v>
      </c>
      <c r="F12" s="416" t="n">
        <v>0</v>
      </c>
      <c r="G12" s="417" t="n">
        <f aca="false">SUM(E12:F12)</f>
        <v>0</v>
      </c>
      <c r="H12" s="420" t="n">
        <f aca="false">IF(B12=0,0,(E12-B12)/B12)*100</f>
        <v>-100</v>
      </c>
      <c r="I12" s="421" t="n">
        <f aca="false">IF(C12=0,0,(F12-C12)/C12)*100</f>
        <v>0</v>
      </c>
      <c r="J12" s="420" t="n">
        <f aca="false">IF(D12=0,0,(G12-D12)/D12)*100</f>
        <v>-100</v>
      </c>
    </row>
    <row r="13" customFormat="false" ht="20.25" hidden="false" customHeight="false" outlineLevel="0" collapsed="false">
      <c r="A13" s="423" t="s">
        <v>350</v>
      </c>
      <c r="B13" s="416" t="n">
        <v>0</v>
      </c>
      <c r="C13" s="416" t="n">
        <v>0</v>
      </c>
      <c r="D13" s="417" t="n">
        <f aca="false">SUM(B13:C13)</f>
        <v>0</v>
      </c>
      <c r="E13" s="418" t="n">
        <v>0</v>
      </c>
      <c r="F13" s="416" t="n">
        <v>0</v>
      </c>
      <c r="G13" s="417" t="n">
        <f aca="false">SUM(E13:F13)</f>
        <v>0</v>
      </c>
      <c r="H13" s="420" t="n">
        <f aca="false">IF(B13=0,0,(E13-B13)/B13)*100</f>
        <v>0</v>
      </c>
      <c r="I13" s="421" t="n">
        <f aca="false">IF(C13=0,0,(F13-C13)/C13)*100</f>
        <v>0</v>
      </c>
      <c r="J13" s="420" t="n">
        <f aca="false">IF(D13=0,0,(G13-D13)/D13)*100</f>
        <v>0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3.99"/>
    <col collapsed="false" customWidth="true" hidden="false" outlineLevel="0" max="3" min="3" style="2" width="95.28"/>
    <col collapsed="false" customWidth="false" hidden="false" outlineLevel="0" max="257" min="4" style="2" width="9.14"/>
  </cols>
  <sheetData>
    <row r="1" customFormat="false" ht="20.25" hidden="false" customHeight="false" outlineLevel="0" collapsed="false">
      <c r="A1" s="424" t="s">
        <v>351</v>
      </c>
    </row>
    <row r="2" customFormat="false" ht="20.25" hidden="false" customHeight="false" outlineLevel="0" collapsed="false">
      <c r="A2" s="19" t="s">
        <v>352</v>
      </c>
    </row>
    <row r="3" customFormat="false" ht="20.25" hidden="false" customHeight="false" outlineLevel="0" collapsed="false">
      <c r="A3" s="291" t="s">
        <v>1</v>
      </c>
      <c r="B3" s="27" t="s">
        <v>353</v>
      </c>
      <c r="C3" s="27" t="s">
        <v>207</v>
      </c>
    </row>
    <row r="4" customFormat="false" ht="101.25" hidden="false" customHeight="false" outlineLevel="0" collapsed="false">
      <c r="A4" s="291" t="n">
        <v>1</v>
      </c>
      <c r="B4" s="425" t="s">
        <v>354</v>
      </c>
      <c r="C4" s="331" t="s">
        <v>355</v>
      </c>
    </row>
    <row r="5" customFormat="false" ht="40.5" hidden="false" customHeight="false" outlineLevel="0" collapsed="false">
      <c r="A5" s="291" t="n">
        <v>2</v>
      </c>
      <c r="B5" s="425" t="s">
        <v>356</v>
      </c>
      <c r="C5" s="331" t="s">
        <v>357</v>
      </c>
    </row>
    <row r="6" customFormat="false" ht="121.5" hidden="false" customHeight="false" outlineLevel="0" collapsed="false">
      <c r="A6" s="291" t="n">
        <v>3</v>
      </c>
      <c r="B6" s="425" t="s">
        <v>358</v>
      </c>
      <c r="C6" s="331" t="s">
        <v>359</v>
      </c>
    </row>
    <row r="7" customFormat="false" ht="42.75" hidden="false" customHeight="true" outlineLevel="0" collapsed="false">
      <c r="A7" s="291" t="n">
        <v>7</v>
      </c>
      <c r="B7" s="425" t="s">
        <v>360</v>
      </c>
      <c r="C7" s="331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921875" defaultRowHeight="20.2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9.85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426" t="s">
        <v>362</v>
      </c>
      <c r="B1" s="426"/>
      <c r="C1" s="426"/>
      <c r="D1" s="426"/>
      <c r="E1" s="426"/>
      <c r="F1" s="426"/>
      <c r="G1" s="426"/>
      <c r="H1" s="426"/>
      <c r="I1" s="426"/>
    </row>
    <row r="2" customFormat="false" ht="20.25" hidden="false" customHeight="false" outlineLevel="0" collapsed="false">
      <c r="A2" s="426" t="s">
        <v>363</v>
      </c>
      <c r="B2" s="426"/>
      <c r="C2" s="426"/>
      <c r="D2" s="426"/>
      <c r="E2" s="426"/>
      <c r="F2" s="426"/>
      <c r="G2" s="426"/>
      <c r="H2" s="426"/>
      <c r="I2" s="426"/>
    </row>
    <row r="3" customFormat="false" ht="20.25" hidden="false" customHeight="false" outlineLevel="0" collapsed="false">
      <c r="A3" s="426" t="s">
        <v>364</v>
      </c>
      <c r="B3" s="426"/>
      <c r="C3" s="426"/>
      <c r="D3" s="426"/>
      <c r="E3" s="426"/>
      <c r="F3" s="426"/>
      <c r="G3" s="426"/>
      <c r="H3" s="426"/>
      <c r="I3" s="426"/>
    </row>
    <row r="4" customFormat="false" ht="20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</row>
    <row r="5" customFormat="false" ht="20.25" hidden="false" customHeight="false" outlineLevel="0" collapsed="false">
      <c r="A5" s="427"/>
      <c r="B5" s="428" t="s">
        <v>365</v>
      </c>
      <c r="C5" s="427"/>
      <c r="D5" s="427"/>
      <c r="E5" s="427"/>
      <c r="F5" s="427"/>
      <c r="G5" s="427"/>
      <c r="H5" s="427"/>
      <c r="I5" s="427"/>
    </row>
    <row r="6" customFormat="false" ht="20.25" hidden="false" customHeight="false" outlineLevel="0" collapsed="false">
      <c r="A6" s="429" t="s">
        <v>366</v>
      </c>
      <c r="B6" s="429"/>
      <c r="C6" s="429"/>
      <c r="D6" s="429"/>
      <c r="E6" s="429"/>
      <c r="F6" s="429"/>
      <c r="G6" s="429"/>
      <c r="H6" s="429"/>
      <c r="I6" s="429"/>
    </row>
    <row r="7" customFormat="false" ht="20.25" hidden="false" customHeight="false" outlineLevel="0" collapsed="false">
      <c r="A7" s="429" t="s">
        <v>367</v>
      </c>
      <c r="B7" s="429"/>
      <c r="C7" s="429"/>
      <c r="D7" s="429"/>
      <c r="E7" s="429"/>
      <c r="F7" s="429"/>
      <c r="G7" s="429"/>
      <c r="H7" s="429"/>
      <c r="I7" s="429"/>
    </row>
    <row r="8" customFormat="false" ht="20.25" hidden="false" customHeight="false" outlineLevel="0" collapsed="false">
      <c r="A8" s="430" t="s">
        <v>368</v>
      </c>
      <c r="B8" s="430"/>
      <c r="C8" s="430"/>
      <c r="D8" s="430"/>
      <c r="E8" s="430"/>
      <c r="F8" s="430"/>
      <c r="G8" s="430"/>
      <c r="H8" s="430"/>
      <c r="I8" s="430"/>
    </row>
    <row r="9" customFormat="false" ht="20.25" hidden="false" customHeight="false" outlineLevel="0" collapsed="false">
      <c r="A9" s="429" t="s">
        <v>369</v>
      </c>
      <c r="B9" s="430"/>
      <c r="C9" s="430"/>
      <c r="D9" s="430"/>
      <c r="E9" s="430"/>
      <c r="F9" s="430"/>
      <c r="G9" s="430"/>
      <c r="H9" s="430"/>
      <c r="I9" s="430"/>
    </row>
    <row r="10" customFormat="false" ht="20.25" hidden="false" customHeight="false" outlineLevel="0" collapsed="false">
      <c r="A10" s="429" t="s">
        <v>370</v>
      </c>
      <c r="B10" s="430"/>
      <c r="C10" s="430"/>
      <c r="D10" s="430"/>
      <c r="E10" s="430"/>
      <c r="F10" s="430"/>
      <c r="G10" s="430"/>
      <c r="H10" s="430"/>
      <c r="I10" s="430"/>
    </row>
    <row r="11" customFormat="false" ht="20.25" hidden="false" customHeight="false" outlineLevel="0" collapsed="false">
      <c r="A11" s="429" t="s">
        <v>371</v>
      </c>
      <c r="B11" s="430"/>
      <c r="C11" s="430"/>
      <c r="D11" s="430"/>
      <c r="E11" s="430"/>
      <c r="F11" s="430"/>
      <c r="G11" s="430"/>
      <c r="H11" s="430"/>
      <c r="I11" s="430"/>
    </row>
    <row r="12" customFormat="false" ht="20.25" hidden="false" customHeight="false" outlineLevel="0" collapsed="false">
      <c r="A12" s="19" t="s">
        <v>372</v>
      </c>
      <c r="B12" s="430"/>
      <c r="C12" s="430"/>
      <c r="D12" s="430"/>
      <c r="E12" s="430"/>
      <c r="F12" s="430"/>
      <c r="G12" s="430"/>
      <c r="H12" s="430"/>
      <c r="I12" s="430"/>
    </row>
    <row r="13" customFormat="false" ht="20.25" hidden="false" customHeight="false" outlineLevel="0" collapsed="false">
      <c r="A13" s="429" t="s">
        <v>373</v>
      </c>
      <c r="B13" s="430"/>
      <c r="C13" s="430"/>
      <c r="D13" s="430"/>
      <c r="E13" s="430"/>
      <c r="F13" s="430"/>
      <c r="G13" s="430"/>
      <c r="H13" s="430"/>
      <c r="I13" s="430"/>
    </row>
    <row r="14" customFormat="false" ht="20.25" hidden="false" customHeight="false" outlineLevel="0" collapsed="false">
      <c r="A14" s="429" t="s">
        <v>374</v>
      </c>
      <c r="B14" s="430"/>
      <c r="C14" s="430"/>
      <c r="D14" s="430"/>
      <c r="E14" s="430"/>
      <c r="F14" s="430"/>
      <c r="G14" s="430"/>
      <c r="H14" s="430"/>
      <c r="I14" s="430"/>
    </row>
    <row r="15" customFormat="false" ht="20.25" hidden="false" customHeight="false" outlineLevel="0" collapsed="false">
      <c r="A15" s="429" t="s">
        <v>375</v>
      </c>
      <c r="B15" s="430"/>
      <c r="C15" s="430"/>
      <c r="D15" s="430"/>
      <c r="E15" s="430"/>
      <c r="F15" s="430"/>
      <c r="G15" s="430"/>
      <c r="H15" s="430"/>
      <c r="I15" s="430"/>
    </row>
    <row r="16" customFormat="false" ht="20.25" hidden="false" customHeight="false" outlineLevel="0" collapsed="false">
      <c r="A16" s="430"/>
      <c r="B16" s="429" t="s">
        <v>376</v>
      </c>
      <c r="C16" s="430"/>
      <c r="D16" s="430"/>
      <c r="E16" s="430"/>
      <c r="F16" s="430"/>
      <c r="G16" s="430"/>
      <c r="H16" s="430"/>
      <c r="I16" s="430"/>
    </row>
    <row r="17" customFormat="false" ht="20.25" hidden="false" customHeight="false" outlineLevel="0" collapsed="false">
      <c r="A17" s="429" t="s">
        <v>377</v>
      </c>
      <c r="B17" s="430"/>
      <c r="C17" s="430"/>
      <c r="D17" s="430"/>
      <c r="E17" s="430"/>
      <c r="F17" s="430"/>
      <c r="G17" s="430"/>
      <c r="H17" s="430"/>
      <c r="I17" s="430"/>
    </row>
    <row r="18" customFormat="false" ht="20.25" hidden="false" customHeight="false" outlineLevel="0" collapsed="false">
      <c r="A18" s="429" t="s">
        <v>378</v>
      </c>
      <c r="B18" s="430"/>
      <c r="C18" s="430"/>
      <c r="D18" s="430"/>
      <c r="E18" s="430"/>
      <c r="F18" s="430"/>
      <c r="G18" s="430"/>
      <c r="H18" s="430"/>
      <c r="I18" s="430"/>
    </row>
    <row r="19" customFormat="false" ht="20.25" hidden="false" customHeight="false" outlineLevel="0" collapsed="false">
      <c r="A19" s="429" t="s">
        <v>379</v>
      </c>
      <c r="B19" s="430"/>
      <c r="C19" s="430"/>
      <c r="D19" s="430"/>
      <c r="E19" s="430"/>
      <c r="F19" s="430"/>
      <c r="G19" s="430"/>
      <c r="H19" s="430"/>
      <c r="I19" s="430"/>
    </row>
    <row r="20" customFormat="false" ht="20.25" hidden="false" customHeight="false" outlineLevel="0" collapsed="false">
      <c r="A20" s="429" t="s">
        <v>380</v>
      </c>
      <c r="B20" s="430"/>
      <c r="C20" s="430"/>
      <c r="D20" s="430"/>
      <c r="E20" s="430"/>
      <c r="F20" s="430"/>
      <c r="G20" s="430"/>
      <c r="H20" s="430"/>
      <c r="I20" s="430"/>
    </row>
    <row r="21" customFormat="false" ht="20.25" hidden="false" customHeight="false" outlineLevel="0" collapsed="false">
      <c r="A21" s="430"/>
      <c r="B21" s="429" t="s">
        <v>381</v>
      </c>
      <c r="C21" s="430"/>
      <c r="D21" s="430"/>
      <c r="E21" s="430"/>
      <c r="F21" s="430"/>
      <c r="G21" s="430"/>
      <c r="H21" s="430"/>
      <c r="I21" s="430"/>
    </row>
    <row r="22" customFormat="false" ht="20.25" hidden="false" customHeight="false" outlineLevel="0" collapsed="false">
      <c r="A22" s="429" t="s">
        <v>382</v>
      </c>
      <c r="B22" s="430"/>
      <c r="C22" s="430"/>
      <c r="D22" s="430"/>
      <c r="E22" s="430"/>
      <c r="F22" s="430"/>
      <c r="G22" s="430"/>
      <c r="H22" s="430"/>
      <c r="I22" s="430"/>
    </row>
    <row r="23" customFormat="false" ht="20.25" hidden="false" customHeight="false" outlineLevel="0" collapsed="false">
      <c r="A23" s="429" t="s">
        <v>383</v>
      </c>
      <c r="B23" s="430"/>
      <c r="C23" s="430"/>
      <c r="D23" s="430"/>
      <c r="E23" s="430"/>
      <c r="F23" s="430"/>
      <c r="G23" s="430"/>
      <c r="H23" s="430"/>
      <c r="I23" s="430"/>
    </row>
    <row r="24" customFormat="false" ht="20.25" hidden="false" customHeight="false" outlineLevel="0" collapsed="false">
      <c r="A24" s="429" t="s">
        <v>384</v>
      </c>
      <c r="B24" s="430"/>
      <c r="C24" s="430"/>
      <c r="D24" s="430"/>
      <c r="E24" s="430"/>
      <c r="F24" s="430"/>
      <c r="G24" s="430"/>
      <c r="H24" s="430"/>
      <c r="I24" s="430"/>
    </row>
    <row r="25" customFormat="false" ht="20.25" hidden="false" customHeight="false" outlineLevel="0" collapsed="false">
      <c r="A25" s="429" t="s">
        <v>385</v>
      </c>
      <c r="B25" s="430"/>
      <c r="C25" s="430"/>
      <c r="D25" s="430"/>
      <c r="E25" s="430"/>
      <c r="F25" s="430"/>
      <c r="G25" s="430"/>
      <c r="H25" s="430"/>
      <c r="I25" s="430"/>
    </row>
    <row r="26" customFormat="false" ht="20.25" hidden="false" customHeight="false" outlineLevel="0" collapsed="false">
      <c r="A26" s="431"/>
      <c r="B26" s="431"/>
      <c r="C26" s="431"/>
      <c r="D26" s="431"/>
      <c r="E26" s="431"/>
      <c r="F26" s="431"/>
      <c r="G26" s="431"/>
      <c r="H26" s="431"/>
      <c r="I26" s="431"/>
    </row>
    <row r="27" customFormat="false" ht="20.2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6.14"/>
    <col collapsed="false" customWidth="true" hidden="false" outlineLevel="0" max="2" min="2" style="2" width="17.14"/>
    <col collapsed="false" customWidth="true" hidden="false" outlineLevel="0" max="3" min="3" style="2" width="23.41"/>
    <col collapsed="false" customWidth="true" hidden="false" outlineLevel="0" max="5" min="4" style="2" width="20.99"/>
    <col collapsed="false" customWidth="true" hidden="false" outlineLevel="0" max="7" min="6" style="2" width="19.41"/>
    <col collapsed="false" customWidth="true" hidden="false" outlineLevel="0" max="8" min="8" style="2" width="15.13"/>
    <col collapsed="false" customWidth="true" hidden="false" outlineLevel="0" max="10" min="9" style="2" width="19.41"/>
    <col collapsed="false" customWidth="true" hidden="false" outlineLevel="0" max="11" min="11" style="2" width="23.41"/>
    <col collapsed="false" customWidth="true" hidden="false" outlineLevel="0" max="13" min="12" style="2" width="20.99"/>
    <col collapsed="false" customWidth="true" hidden="false" outlineLevel="0" max="17" min="14" style="2" width="19.85"/>
    <col collapsed="false" customWidth="true" hidden="false" outlineLevel="0" max="18" min="18" style="2" width="19.41"/>
    <col collapsed="false" customWidth="true" hidden="false" outlineLevel="0" max="19" min="19" style="2" width="14.56"/>
    <col collapsed="false" customWidth="true" hidden="false" outlineLevel="0" max="20" min="20" style="2" width="20.99"/>
    <col collapsed="false" customWidth="true" hidden="false" outlineLevel="0" max="21" min="21" style="2" width="23.41"/>
    <col collapsed="false" customWidth="false" hidden="false" outlineLevel="0" max="22" min="22" style="2" width="9.14"/>
    <col collapsed="false" customWidth="true" hidden="false" outlineLevel="0" max="23" min="23" style="2" width="20.99"/>
    <col collapsed="false" customWidth="false" hidden="false" outlineLevel="0" max="257" min="24" style="2" width="9.14"/>
  </cols>
  <sheetData>
    <row r="1" customFormat="false" ht="20.25" hidden="false" customHeight="false" outlineLevel="0" collapsed="false">
      <c r="A1" s="32" t="s">
        <v>40</v>
      </c>
      <c r="H1" s="33"/>
      <c r="K1" s="13"/>
    </row>
    <row r="2" customFormat="false" ht="21" hidden="false" customHeight="false" outlineLevel="0" collapsed="false">
      <c r="A2" s="32"/>
      <c r="B2" s="34"/>
      <c r="C2" s="35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6" t="s">
        <v>41</v>
      </c>
    </row>
    <row r="3" customFormat="false" ht="20.25" hidden="false" customHeight="true" outlineLevel="0" collapsed="false">
      <c r="A3" s="37" t="s">
        <v>42</v>
      </c>
      <c r="B3" s="38" t="s">
        <v>43</v>
      </c>
      <c r="C3" s="39" t="s">
        <v>44</v>
      </c>
      <c r="D3" s="39"/>
      <c r="E3" s="39"/>
      <c r="F3" s="39"/>
      <c r="G3" s="39"/>
      <c r="H3" s="39"/>
      <c r="I3" s="39"/>
      <c r="J3" s="39"/>
      <c r="K3" s="39"/>
      <c r="L3" s="40" t="s">
        <v>45</v>
      </c>
      <c r="M3" s="40"/>
      <c r="N3" s="40"/>
      <c r="O3" s="40"/>
      <c r="P3" s="40"/>
      <c r="Q3" s="40"/>
      <c r="R3" s="40"/>
      <c r="S3" s="40"/>
      <c r="T3" s="40"/>
      <c r="U3" s="41" t="s">
        <v>8</v>
      </c>
    </row>
    <row r="4" customFormat="false" ht="162.75" hidden="false" customHeight="false" outlineLevel="0" collapsed="false">
      <c r="A4" s="37"/>
      <c r="B4" s="38"/>
      <c r="C4" s="42" t="s">
        <v>46</v>
      </c>
      <c r="D4" s="42" t="s">
        <v>47</v>
      </c>
      <c r="E4" s="42" t="s">
        <v>48</v>
      </c>
      <c r="F4" s="42" t="s">
        <v>49</v>
      </c>
      <c r="G4" s="42" t="s">
        <v>50</v>
      </c>
      <c r="H4" s="42" t="s">
        <v>51</v>
      </c>
      <c r="I4" s="42" t="s">
        <v>52</v>
      </c>
      <c r="J4" s="42" t="s">
        <v>53</v>
      </c>
      <c r="K4" s="43" t="s">
        <v>54</v>
      </c>
      <c r="L4" s="44" t="s">
        <v>55</v>
      </c>
      <c r="M4" s="45" t="s">
        <v>56</v>
      </c>
      <c r="N4" s="42" t="s">
        <v>57</v>
      </c>
      <c r="O4" s="42" t="s">
        <v>58</v>
      </c>
      <c r="P4" s="42" t="s">
        <v>59</v>
      </c>
      <c r="Q4" s="42" t="s">
        <v>60</v>
      </c>
      <c r="R4" s="42" t="s">
        <v>61</v>
      </c>
      <c r="S4" s="46" t="s">
        <v>62</v>
      </c>
      <c r="T4" s="43" t="s">
        <v>63</v>
      </c>
      <c r="U4" s="41"/>
    </row>
    <row r="5" customFormat="false" ht="20.25" hidden="false" customHeight="false" outlineLevel="0" collapsed="false">
      <c r="A5" s="47"/>
      <c r="B5" s="48"/>
      <c r="C5" s="49" t="s">
        <v>64</v>
      </c>
      <c r="D5" s="50" t="n">
        <v>5105</v>
      </c>
      <c r="E5" s="50" t="s">
        <v>65</v>
      </c>
      <c r="F5" s="50" t="s">
        <v>66</v>
      </c>
      <c r="G5" s="50" t="s">
        <v>67</v>
      </c>
      <c r="H5" s="50" t="n">
        <v>5106</v>
      </c>
      <c r="I5" s="50" t="n">
        <v>5107</v>
      </c>
      <c r="J5" s="51"/>
      <c r="K5" s="52" t="s">
        <v>68</v>
      </c>
      <c r="L5" s="53" t="s">
        <v>69</v>
      </c>
      <c r="M5" s="54" t="s">
        <v>70</v>
      </c>
      <c r="N5" s="54" t="s">
        <v>71</v>
      </c>
      <c r="O5" s="54" t="s">
        <v>72</v>
      </c>
      <c r="P5" s="54" t="s">
        <v>73</v>
      </c>
      <c r="Q5" s="54" t="s">
        <v>74</v>
      </c>
      <c r="R5" s="54" t="s">
        <v>75</v>
      </c>
      <c r="S5" s="50"/>
      <c r="T5" s="52" t="s">
        <v>76</v>
      </c>
      <c r="U5" s="55"/>
    </row>
    <row r="6" customFormat="false" ht="21" hidden="false" customHeight="false" outlineLevel="0" collapsed="false">
      <c r="A6" s="56" t="s">
        <v>8</v>
      </c>
      <c r="B6" s="57"/>
      <c r="C6" s="58" t="n">
        <f aca="false">SUM(C8:C1920)</f>
        <v>69898779.98</v>
      </c>
      <c r="D6" s="58" t="n">
        <f aca="false">SUM(D8:D1920)</f>
        <v>15864084.153</v>
      </c>
      <c r="E6" s="58" t="n">
        <f aca="false">SUM(E8:E1920)</f>
        <v>101734225.58</v>
      </c>
      <c r="F6" s="58" t="n">
        <f aca="false">SUM(F8:F1920)</f>
        <v>99299.89</v>
      </c>
      <c r="G6" s="58" t="n">
        <f aca="false">SUM(G8:G1920)</f>
        <v>547408</v>
      </c>
      <c r="H6" s="58" t="n">
        <f aca="false">SUM(H8:H1920)</f>
        <v>0</v>
      </c>
      <c r="I6" s="58" t="n">
        <f aca="false">SUM(I8:I1920)</f>
        <v>57456500</v>
      </c>
      <c r="J6" s="58" t="n">
        <f aca="false">SUM(J8:J1920)</f>
        <v>0</v>
      </c>
      <c r="K6" s="59" t="n">
        <f aca="false">SUM(C6:J6)</f>
        <v>245600297.603</v>
      </c>
      <c r="L6" s="60" t="n">
        <f aca="false">SUM(L8:L1920)</f>
        <v>3944750.1</v>
      </c>
      <c r="M6" s="60" t="n">
        <f aca="false">SUM(M8:M1920)</f>
        <v>5296797</v>
      </c>
      <c r="N6" s="60" t="n">
        <f aca="false">SUM(N8:N1920)</f>
        <v>3942502.9556</v>
      </c>
      <c r="O6" s="60" t="n">
        <f aca="false">SUM(O8:O1920)</f>
        <v>0</v>
      </c>
      <c r="P6" s="60" t="n">
        <f aca="false">SUM(P8:P1920)</f>
        <v>0</v>
      </c>
      <c r="Q6" s="60" t="n">
        <f aca="false">SUM(Q8:Q1920)</f>
        <v>0</v>
      </c>
      <c r="R6" s="60" t="n">
        <f aca="false">SUM(R8:R1920)</f>
        <v>0</v>
      </c>
      <c r="S6" s="60" t="n">
        <f aca="false">SUM(S8:S1920)</f>
        <v>0</v>
      </c>
      <c r="T6" s="59" t="n">
        <f aca="false">SUM(L6:S6)</f>
        <v>13184050.0556</v>
      </c>
      <c r="U6" s="61" t="n">
        <f aca="false">K6+T6</f>
        <v>258784347.6586</v>
      </c>
      <c r="W6" s="33"/>
    </row>
    <row r="7" customFormat="false" ht="21" hidden="false" customHeight="false" outlineLevel="0" collapsed="false">
      <c r="A7" s="62" t="s">
        <v>77</v>
      </c>
      <c r="B7" s="63"/>
      <c r="C7" s="64"/>
      <c r="D7" s="64"/>
      <c r="E7" s="64"/>
      <c r="F7" s="64"/>
      <c r="G7" s="64"/>
      <c r="H7" s="64"/>
      <c r="I7" s="64"/>
      <c r="J7" s="64"/>
      <c r="K7" s="65"/>
      <c r="L7" s="66"/>
      <c r="M7" s="64"/>
      <c r="N7" s="64"/>
      <c r="O7" s="64"/>
      <c r="P7" s="64"/>
      <c r="Q7" s="64"/>
      <c r="R7" s="64"/>
      <c r="S7" s="64"/>
      <c r="T7" s="65"/>
      <c r="U7" s="67"/>
    </row>
    <row r="8" customFormat="false" ht="40.5" hidden="false" customHeight="false" outlineLevel="0" collapsed="false">
      <c r="A8" s="68" t="s">
        <v>78</v>
      </c>
      <c r="B8" s="69" t="n">
        <v>2200800004</v>
      </c>
      <c r="C8" s="70" t="n">
        <v>7988101.46</v>
      </c>
      <c r="D8" s="70" t="n">
        <v>21726.0762666667</v>
      </c>
      <c r="E8" s="70" t="n">
        <v>583439.4776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1" t="n">
        <f aca="false">SUM(C8:J8)</f>
        <v>8593267.01386667</v>
      </c>
      <c r="L8" s="72" t="n">
        <v>313519.48</v>
      </c>
      <c r="M8" s="70" t="n">
        <v>564991.68</v>
      </c>
      <c r="N8" s="70" t="n">
        <v>365363.950933333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1" t="n">
        <f aca="false">SUM(L8:S8)</f>
        <v>1243875.11093333</v>
      </c>
      <c r="U8" s="73" t="n">
        <f aca="false">K8+T8</f>
        <v>9837142.1248</v>
      </c>
    </row>
    <row r="9" customFormat="false" ht="20.25" hidden="false" customHeight="false" outlineLevel="0" collapsed="false">
      <c r="A9" s="68" t="s">
        <v>79</v>
      </c>
      <c r="B9" s="69" t="n">
        <v>2200800005</v>
      </c>
      <c r="C9" s="70" t="n">
        <v>9111863.04</v>
      </c>
      <c r="D9" s="70" t="n">
        <v>13877563.8683333</v>
      </c>
      <c r="E9" s="70" t="n">
        <v>24006168.192</v>
      </c>
      <c r="F9" s="70" t="n">
        <v>29428.98</v>
      </c>
      <c r="G9" s="70" t="n">
        <v>5350</v>
      </c>
      <c r="H9" s="70" t="n">
        <v>0</v>
      </c>
      <c r="I9" s="70" t="n">
        <v>0</v>
      </c>
      <c r="J9" s="70" t="n">
        <v>0</v>
      </c>
      <c r="K9" s="71" t="n">
        <f aca="false">SUM(C9:J9)</f>
        <v>47030374.0803333</v>
      </c>
      <c r="L9" s="72" t="n">
        <v>1238486.2</v>
      </c>
      <c r="M9" s="70" t="n">
        <v>706239.6</v>
      </c>
      <c r="N9" s="70" t="n">
        <v>456704.942666667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f aca="false">SUM(L9:S9)</f>
        <v>2401430.74266667</v>
      </c>
      <c r="U9" s="73" t="n">
        <f aca="false">K9+T9</f>
        <v>49431804.823</v>
      </c>
    </row>
    <row r="10" s="80" customFormat="true" ht="20.25" hidden="false" customHeight="false" outlineLevel="0" collapsed="false">
      <c r="A10" s="74" t="s">
        <v>80</v>
      </c>
      <c r="B10" s="75" t="n">
        <v>2200800006</v>
      </c>
      <c r="C10" s="76" t="n">
        <v>8152469.81</v>
      </c>
      <c r="D10" s="76" t="n">
        <v>808582.858066667</v>
      </c>
      <c r="E10" s="76" t="n">
        <v>12055046.0234</v>
      </c>
      <c r="F10" s="76" t="n">
        <v>400</v>
      </c>
      <c r="G10" s="76" t="n">
        <v>0</v>
      </c>
      <c r="H10" s="76" t="n">
        <v>0</v>
      </c>
      <c r="I10" s="76" t="n">
        <v>44436500</v>
      </c>
      <c r="J10" s="76" t="n">
        <v>0</v>
      </c>
      <c r="K10" s="77" t="n">
        <f aca="false">SUM(C10:J10)</f>
        <v>65452998.6914667</v>
      </c>
      <c r="L10" s="78" t="n">
        <v>373104.33</v>
      </c>
      <c r="M10" s="76" t="n">
        <v>670927.62</v>
      </c>
      <c r="N10" s="76" t="n">
        <v>433869.688533333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7" t="n">
        <f aca="false">SUM(L10:S10)</f>
        <v>1477901.63853333</v>
      </c>
      <c r="U10" s="79" t="n">
        <f aca="false">K10+T10</f>
        <v>66930900.33</v>
      </c>
    </row>
    <row r="11" s="80" customFormat="true" ht="20.25" hidden="false" customHeight="false" outlineLevel="0" collapsed="false">
      <c r="A11" s="74" t="s">
        <v>81</v>
      </c>
      <c r="B11" s="75" t="n">
        <v>2200800007</v>
      </c>
      <c r="C11" s="76" t="n">
        <v>6021210.39</v>
      </c>
      <c r="D11" s="76" t="n">
        <v>40974.2089999999</v>
      </c>
      <c r="E11" s="76" t="n">
        <v>26452785.849</v>
      </c>
      <c r="F11" s="76" t="n">
        <v>7110</v>
      </c>
      <c r="G11" s="76" t="n">
        <v>0</v>
      </c>
      <c r="H11" s="76" t="n">
        <v>0</v>
      </c>
      <c r="I11" s="76" t="n">
        <v>0</v>
      </c>
      <c r="J11" s="76" t="n">
        <v>0</v>
      </c>
      <c r="K11" s="77" t="n">
        <f aca="false">SUM(C11:J11)</f>
        <v>32522080.448</v>
      </c>
      <c r="L11" s="78" t="n">
        <v>285843</v>
      </c>
      <c r="M11" s="76" t="n">
        <v>529679.7</v>
      </c>
      <c r="N11" s="76" t="n">
        <v>859744.612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7" t="n">
        <f aca="false">SUM(L11:S11)</f>
        <v>1675267.312</v>
      </c>
      <c r="U11" s="79" t="n">
        <f aca="false">K11+T11</f>
        <v>34197347.76</v>
      </c>
    </row>
    <row r="12" s="80" customFormat="true" ht="20.25" hidden="false" customHeight="false" outlineLevel="0" collapsed="false">
      <c r="A12" s="74" t="s">
        <v>82</v>
      </c>
      <c r="B12" s="75" t="n">
        <v>2200800008</v>
      </c>
      <c r="C12" s="76" t="n">
        <v>8308102.26</v>
      </c>
      <c r="D12" s="76" t="n">
        <v>63843.3862666667</v>
      </c>
      <c r="E12" s="76" t="n">
        <v>14756301.7476</v>
      </c>
      <c r="F12" s="76" t="n">
        <v>43255.91</v>
      </c>
      <c r="G12" s="76" t="n">
        <v>0</v>
      </c>
      <c r="H12" s="76" t="n">
        <v>0</v>
      </c>
      <c r="I12" s="76" t="n">
        <v>13020000</v>
      </c>
      <c r="J12" s="76" t="n">
        <v>0</v>
      </c>
      <c r="K12" s="77" t="n">
        <f aca="false">SUM(C12:J12)</f>
        <v>36191503.3038667</v>
      </c>
      <c r="L12" s="78" t="n">
        <v>311052.4</v>
      </c>
      <c r="M12" s="76" t="n">
        <v>564991.68</v>
      </c>
      <c r="N12" s="76" t="n">
        <v>365363.946133333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7" t="n">
        <f aca="false">SUM(L12:S12)</f>
        <v>1241408.02613333</v>
      </c>
      <c r="U12" s="79" t="n">
        <f aca="false">K12+T12</f>
        <v>37432911.33</v>
      </c>
    </row>
    <row r="13" customFormat="false" ht="20.25" hidden="false" customHeight="false" outlineLevel="0" collapsed="false">
      <c r="A13" s="68" t="s">
        <v>83</v>
      </c>
      <c r="B13" s="69" t="n">
        <v>2200800009</v>
      </c>
      <c r="C13" s="70" t="n">
        <v>6848017.63</v>
      </c>
      <c r="D13" s="70" t="n">
        <v>27642.779</v>
      </c>
      <c r="E13" s="70" t="n">
        <v>11083413.959</v>
      </c>
      <c r="F13" s="70" t="n">
        <v>3600</v>
      </c>
      <c r="G13" s="70" t="n">
        <v>0</v>
      </c>
      <c r="H13" s="70" t="n">
        <v>0</v>
      </c>
      <c r="I13" s="70" t="n">
        <v>0</v>
      </c>
      <c r="J13" s="70" t="n">
        <v>0</v>
      </c>
      <c r="K13" s="71" t="n">
        <f aca="false">SUM(C13:J13)</f>
        <v>17962674.368</v>
      </c>
      <c r="L13" s="72" t="n">
        <v>285126.66</v>
      </c>
      <c r="M13" s="70" t="n">
        <v>529679.7</v>
      </c>
      <c r="N13" s="70" t="n">
        <v>342528.702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f aca="false">SUM(L13:S13)</f>
        <v>1157335.062</v>
      </c>
      <c r="U13" s="73" t="n">
        <f aca="false">K13+T13</f>
        <v>19120009.43</v>
      </c>
    </row>
    <row r="14" customFormat="false" ht="20.25" hidden="false" customHeight="false" outlineLevel="0" collapsed="false">
      <c r="A14" s="62" t="s">
        <v>84</v>
      </c>
      <c r="B14" s="63"/>
      <c r="C14" s="81"/>
      <c r="D14" s="81"/>
      <c r="E14" s="81"/>
      <c r="F14" s="81"/>
      <c r="G14" s="81"/>
      <c r="H14" s="81"/>
      <c r="I14" s="81"/>
      <c r="J14" s="81"/>
      <c r="K14" s="82"/>
      <c r="L14" s="83"/>
      <c r="M14" s="81"/>
      <c r="N14" s="81"/>
      <c r="O14" s="81"/>
      <c r="P14" s="81"/>
      <c r="Q14" s="81"/>
      <c r="R14" s="81"/>
      <c r="S14" s="81"/>
      <c r="T14" s="82"/>
      <c r="U14" s="84"/>
    </row>
    <row r="15" customFormat="false" ht="20.25" hidden="false" customHeight="false" outlineLevel="0" collapsed="false">
      <c r="A15" s="68" t="s">
        <v>85</v>
      </c>
      <c r="B15" s="69" t="n">
        <v>2200800003</v>
      </c>
      <c r="C15" s="70" t="n">
        <v>21258369.25</v>
      </c>
      <c r="D15" s="70" t="n">
        <v>1002993.74973333</v>
      </c>
      <c r="E15" s="70" t="n">
        <v>9946248.1684</v>
      </c>
      <c r="F15" s="70" t="n">
        <v>15505</v>
      </c>
      <c r="G15" s="70" t="n">
        <v>542058</v>
      </c>
      <c r="H15" s="70" t="n">
        <v>0</v>
      </c>
      <c r="I15" s="70" t="n">
        <v>0</v>
      </c>
      <c r="J15" s="70" t="n">
        <v>0</v>
      </c>
      <c r="K15" s="71" t="n">
        <f aca="false">SUM(C15:J15)</f>
        <v>32765174.1681333</v>
      </c>
      <c r="L15" s="72" t="n">
        <v>1029112</v>
      </c>
      <c r="M15" s="70" t="n">
        <v>1553727.12</v>
      </c>
      <c r="N15" s="70" t="n">
        <v>1004750.87333333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f aca="false">SUM(L15:S15)</f>
        <v>3587589.99333333</v>
      </c>
      <c r="U15" s="73" t="n">
        <f aca="false">K15+T15</f>
        <v>36352764.1614667</v>
      </c>
    </row>
    <row r="16" customFormat="false" ht="20.25" hidden="false" customHeight="false" outlineLevel="0" collapsed="false">
      <c r="A16" s="68" t="s">
        <v>86</v>
      </c>
      <c r="B16" s="69" t="n">
        <v>2200800001</v>
      </c>
      <c r="C16" s="70" t="n">
        <v>958819</v>
      </c>
      <c r="D16" s="70" t="n">
        <v>9999.23453333334</v>
      </c>
      <c r="E16" s="70" t="n">
        <v>211456.2072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1" t="n">
        <f aca="false">SUM(C16:J16)</f>
        <v>1180274.44173333</v>
      </c>
      <c r="L16" s="72" t="n">
        <v>45349.82</v>
      </c>
      <c r="M16" s="70" t="n">
        <v>70623.96</v>
      </c>
      <c r="N16" s="70" t="n">
        <v>45670.494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f aca="false">SUM(L16:S16)</f>
        <v>161644.274</v>
      </c>
      <c r="U16" s="73" t="n">
        <f aca="false">K16+T16</f>
        <v>1341918.71573333</v>
      </c>
    </row>
    <row r="17" customFormat="false" ht="20.25" hidden="false" customHeight="false" outlineLevel="0" collapsed="false">
      <c r="A17" s="68" t="s">
        <v>87</v>
      </c>
      <c r="B17" s="69" t="n">
        <v>2200800002</v>
      </c>
      <c r="C17" s="70" t="n">
        <v>1251827.14</v>
      </c>
      <c r="D17" s="70" t="n">
        <v>10757.9918</v>
      </c>
      <c r="E17" s="70" t="n">
        <v>2639365.9558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1" t="n">
        <f aca="false">SUM(C17:J17)</f>
        <v>3901951.0876</v>
      </c>
      <c r="L17" s="72" t="n">
        <v>63156.21</v>
      </c>
      <c r="M17" s="70" t="n">
        <v>105935.94</v>
      </c>
      <c r="N17" s="70" t="n">
        <v>68505.746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f aca="false">SUM(L17:S17)</f>
        <v>237597.896</v>
      </c>
      <c r="U17" s="73" t="n">
        <f aca="false">K17+T17</f>
        <v>4139548.9836</v>
      </c>
    </row>
    <row r="20" customFormat="false" ht="20.25" hidden="false" customHeight="false" outlineLevel="0" collapsed="false">
      <c r="O20" s="1"/>
      <c r="P20" s="1"/>
    </row>
    <row r="21" customFormat="false" ht="20.25" hidden="false" customHeight="false" outlineLevel="0" collapsed="false">
      <c r="N21" s="20"/>
      <c r="O21" s="20"/>
      <c r="P21" s="20"/>
      <c r="Q21" s="13"/>
    </row>
    <row r="22" customFormat="false" ht="20.25" hidden="false" customHeight="false" outlineLevel="0" collapsed="false">
      <c r="N22" s="20"/>
      <c r="O22" s="20"/>
      <c r="P22" s="20"/>
    </row>
    <row r="23" customFormat="false" ht="20.25" hidden="false" customHeight="false" outlineLevel="0" collapsed="false">
      <c r="N23" s="20"/>
      <c r="O23" s="20"/>
      <c r="P23" s="20"/>
    </row>
    <row r="24" customFormat="false" ht="20.25" hidden="false" customHeight="false" outlineLevel="0" collapsed="false">
      <c r="N24" s="20"/>
      <c r="O24" s="20"/>
      <c r="P24" s="20"/>
    </row>
    <row r="25" customFormat="false" ht="20.25" hidden="false" customHeight="false" outlineLevel="0" collapsed="false">
      <c r="N25" s="20"/>
      <c r="O25" s="20"/>
      <c r="P25" s="20"/>
    </row>
    <row r="26" customFormat="false" ht="20.25" hidden="false" customHeight="false" outlineLevel="0" collapsed="false">
      <c r="N26" s="20"/>
      <c r="O26" s="20"/>
      <c r="P26" s="20"/>
    </row>
    <row r="27" customFormat="false" ht="20.25" hidden="false" customHeight="false" outlineLevel="0" collapsed="false">
      <c r="N27" s="20"/>
      <c r="O27" s="20"/>
      <c r="P27" s="20"/>
    </row>
    <row r="28" customFormat="false" ht="20.25" hidden="false" customHeight="false" outlineLevel="0" collapsed="false">
      <c r="N28" s="20"/>
      <c r="O28" s="20"/>
      <c r="P28" s="20"/>
    </row>
    <row r="29" customFormat="false" ht="20.25" hidden="false" customHeight="false" outlineLevel="0" collapsed="false">
      <c r="N29" s="20"/>
      <c r="O29" s="20"/>
      <c r="P29" s="20"/>
    </row>
    <row r="30" customFormat="false" ht="20.25" hidden="false" customHeight="false" outlineLevel="0" collapsed="false">
      <c r="N30" s="20"/>
      <c r="O30" s="20"/>
      <c r="P30" s="20"/>
    </row>
  </sheetData>
  <mergeCells count="5">
    <mergeCell ref="A3:A4"/>
    <mergeCell ref="B3:B4"/>
    <mergeCell ref="C3:K3"/>
    <mergeCell ref="L3:T3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1.99"/>
    <col collapsed="false" customWidth="true" hidden="false" outlineLevel="0" max="3" min="3" style="2" width="25.41"/>
    <col collapsed="false" customWidth="true" hidden="false" outlineLevel="0" max="4" min="4" style="2" width="27.56"/>
    <col collapsed="false" customWidth="true" hidden="false" outlineLevel="0" max="6" min="5" style="2" width="23.14"/>
    <col collapsed="false" customWidth="true" hidden="false" outlineLevel="0" max="7" min="7" style="2" width="25.41"/>
    <col collapsed="false" customWidth="true" hidden="false" outlineLevel="0" max="8" min="8" style="2" width="23.14"/>
    <col collapsed="false" customWidth="true" hidden="false" outlineLevel="0" max="9" min="9" style="3" width="53.85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85" t="s">
        <v>88</v>
      </c>
    </row>
    <row r="2" customFormat="false" ht="20.25" hidden="false" customHeight="false" outlineLevel="0" collapsed="false">
      <c r="B2" s="85"/>
      <c r="C2" s="86"/>
      <c r="D2" s="87"/>
      <c r="E2" s="86"/>
      <c r="F2" s="87"/>
      <c r="G2" s="87"/>
      <c r="H2" s="88"/>
      <c r="I2" s="89"/>
      <c r="J2" s="90" t="s">
        <v>41</v>
      </c>
    </row>
    <row r="3" customFormat="false" ht="20.25" hidden="false" customHeight="false" outlineLevel="0" collapsed="false">
      <c r="A3" s="91" t="s">
        <v>1</v>
      </c>
      <c r="B3" s="91" t="s">
        <v>89</v>
      </c>
      <c r="C3" s="91" t="s">
        <v>3</v>
      </c>
      <c r="D3" s="91" t="s">
        <v>4</v>
      </c>
      <c r="E3" s="91" t="s">
        <v>5</v>
      </c>
      <c r="F3" s="91" t="s">
        <v>90</v>
      </c>
      <c r="G3" s="91" t="s">
        <v>8</v>
      </c>
      <c r="H3" s="91" t="s">
        <v>91</v>
      </c>
      <c r="I3" s="91" t="s">
        <v>92</v>
      </c>
      <c r="J3" s="91" t="s">
        <v>93</v>
      </c>
    </row>
    <row r="4" customFormat="false" ht="21" hidden="false" customHeight="false" outlineLevel="0" collapsed="false">
      <c r="A4" s="14"/>
      <c r="B4" s="92" t="s">
        <v>8</v>
      </c>
      <c r="C4" s="93" t="n">
        <f aca="false">SUM(C6:C2006)</f>
        <v>229100094.5212</v>
      </c>
      <c r="D4" s="93" t="n">
        <f aca="false">SUM(D6:D2006)</f>
        <v>0</v>
      </c>
      <c r="E4" s="93" t="n">
        <f aca="false">SUM(E6:E2006)</f>
        <v>9877666.03</v>
      </c>
      <c r="F4" s="93" t="n">
        <f aca="false">SUM(F6:F2006)</f>
        <v>19806587.1086</v>
      </c>
      <c r="G4" s="93" t="n">
        <f aca="false">SUM(G6:G2006)</f>
        <v>258784347.6598</v>
      </c>
      <c r="H4" s="94"/>
      <c r="I4" s="95"/>
      <c r="J4" s="96"/>
    </row>
    <row r="5" customFormat="false" ht="21" hidden="false" customHeight="false" outlineLevel="0" collapsed="false">
      <c r="A5" s="97"/>
      <c r="B5" s="98" t="s">
        <v>94</v>
      </c>
      <c r="C5" s="99"/>
      <c r="D5" s="99"/>
      <c r="E5" s="99"/>
      <c r="F5" s="99"/>
      <c r="G5" s="99"/>
      <c r="H5" s="100"/>
      <c r="I5" s="101"/>
      <c r="J5" s="102"/>
    </row>
    <row r="6" customFormat="false" ht="20.25" hidden="false" customHeight="false" outlineLevel="0" collapsed="false">
      <c r="A6" s="14" t="n">
        <v>1</v>
      </c>
      <c r="B6" s="103" t="s">
        <v>95</v>
      </c>
      <c r="C6" s="104" t="n">
        <v>0</v>
      </c>
      <c r="D6" s="104" t="n">
        <v>0</v>
      </c>
      <c r="E6" s="104" t="n">
        <v>0</v>
      </c>
      <c r="F6" s="104" t="n">
        <v>0</v>
      </c>
      <c r="G6" s="105" t="n">
        <f aca="false">SUM(C6:F6)</f>
        <v>0</v>
      </c>
      <c r="H6" s="104" t="n">
        <v>0</v>
      </c>
      <c r="I6" s="106" t="s">
        <v>96</v>
      </c>
      <c r="J6" s="107" t="e">
        <f aca="false">G6/H6</f>
        <v>#DIV/0!</v>
      </c>
    </row>
    <row r="7" customFormat="false" ht="20.25" hidden="false" customHeight="false" outlineLevel="0" collapsed="false">
      <c r="A7" s="14" t="n">
        <v>2</v>
      </c>
      <c r="B7" s="103" t="s">
        <v>97</v>
      </c>
      <c r="C7" s="104" t="n">
        <v>4725590.7788</v>
      </c>
      <c r="D7" s="108"/>
      <c r="E7" s="104" t="n">
        <v>646991.17</v>
      </c>
      <c r="F7" s="104" t="n">
        <v>193545.0136</v>
      </c>
      <c r="G7" s="105" t="n">
        <f aca="false">SUM(C7:F7)</f>
        <v>5566126.9624</v>
      </c>
      <c r="H7" s="109" t="n">
        <v>139</v>
      </c>
      <c r="I7" s="106" t="s">
        <v>98</v>
      </c>
      <c r="J7" s="107" t="n">
        <f aca="false">G7/H7</f>
        <v>40044.078866187</v>
      </c>
    </row>
    <row r="8" customFormat="false" ht="20.25" hidden="false" customHeight="false" outlineLevel="0" collapsed="false">
      <c r="A8" s="14" t="n">
        <v>3</v>
      </c>
      <c r="B8" s="110" t="s">
        <v>99</v>
      </c>
      <c r="C8" s="104" t="n">
        <v>22229549</v>
      </c>
      <c r="D8" s="108"/>
      <c r="E8" s="104"/>
      <c r="F8" s="104" t="n">
        <v>0</v>
      </c>
      <c r="G8" s="105" t="n">
        <f aca="false">SUM(C8:F8)</f>
        <v>22229549</v>
      </c>
      <c r="H8" s="111" t="n">
        <v>2</v>
      </c>
      <c r="I8" s="106" t="s">
        <v>96</v>
      </c>
      <c r="J8" s="107" t="n">
        <f aca="false">G8/H8</f>
        <v>11114774.5</v>
      </c>
    </row>
    <row r="9" customFormat="false" ht="20.25" hidden="false" customHeight="false" outlineLevel="0" collapsed="false">
      <c r="A9" s="14" t="n">
        <v>4</v>
      </c>
      <c r="B9" s="110" t="s">
        <v>100</v>
      </c>
      <c r="C9" s="104" t="n">
        <v>4211102.3788</v>
      </c>
      <c r="D9" s="108"/>
      <c r="E9" s="104" t="n">
        <v>461331.98</v>
      </c>
      <c r="F9" s="104" t="n">
        <v>4375300.5792</v>
      </c>
      <c r="G9" s="105" t="n">
        <f aca="false">SUM(C9:F9)</f>
        <v>9047734.938</v>
      </c>
      <c r="H9" s="111" t="n">
        <v>2927</v>
      </c>
      <c r="I9" s="106" t="s">
        <v>101</v>
      </c>
      <c r="J9" s="107" t="n">
        <f aca="false">G9/H9</f>
        <v>3091.12912128459</v>
      </c>
    </row>
    <row r="10" customFormat="false" ht="20.25" hidden="false" customHeight="false" outlineLevel="0" collapsed="false">
      <c r="A10" s="14" t="n">
        <v>5</v>
      </c>
      <c r="B10" s="110" t="s">
        <v>102</v>
      </c>
      <c r="C10" s="104" t="n">
        <v>3303597.7316</v>
      </c>
      <c r="D10" s="108"/>
      <c r="E10" s="104" t="n">
        <v>329382.95</v>
      </c>
      <c r="F10" s="104" t="n">
        <v>3281475.4364</v>
      </c>
      <c r="G10" s="105" t="n">
        <f aca="false">SUM(C10:F10)</f>
        <v>6914456.118</v>
      </c>
      <c r="H10" s="109" t="n">
        <v>4110</v>
      </c>
      <c r="I10" s="106" t="s">
        <v>103</v>
      </c>
      <c r="J10" s="107" t="n">
        <f aca="false">G10/H10</f>
        <v>1682.34942043796</v>
      </c>
    </row>
    <row r="11" customFormat="false" ht="20.25" hidden="false" customHeight="false" outlineLevel="0" collapsed="false">
      <c r="A11" s="14" t="n">
        <v>6</v>
      </c>
      <c r="B11" s="112" t="s">
        <v>104</v>
      </c>
      <c r="C11" s="104" t="n">
        <v>55746600</v>
      </c>
      <c r="D11" s="108"/>
      <c r="E11" s="104"/>
      <c r="F11" s="104"/>
      <c r="G11" s="105" t="n">
        <f aca="false">SUM(C11:F11)</f>
        <v>55746600</v>
      </c>
      <c r="H11" s="109" t="n">
        <v>13</v>
      </c>
      <c r="I11" s="106" t="s">
        <v>96</v>
      </c>
      <c r="J11" s="107" t="n">
        <f aca="false">G11/H11</f>
        <v>4288200</v>
      </c>
    </row>
    <row r="12" customFormat="false" ht="20.25" hidden="false" customHeight="false" outlineLevel="0" collapsed="false">
      <c r="A12" s="14" t="n">
        <v>7</v>
      </c>
      <c r="B12" s="112" t="s">
        <v>105</v>
      </c>
      <c r="C12" s="104" t="n">
        <v>1592081.86703158</v>
      </c>
      <c r="D12" s="108"/>
      <c r="E12" s="104" t="n">
        <v>432184.69</v>
      </c>
      <c r="F12" s="104" t="n">
        <v>261568.956652632</v>
      </c>
      <c r="G12" s="105" t="n">
        <f aca="false">SUM(C12:F12)</f>
        <v>2285835.51368421</v>
      </c>
      <c r="H12" s="109" t="n">
        <v>30</v>
      </c>
      <c r="I12" s="106" t="s">
        <v>106</v>
      </c>
      <c r="J12" s="107" t="n">
        <f aca="false">G12/H12</f>
        <v>76194.517122807</v>
      </c>
    </row>
    <row r="13" customFormat="false" ht="20.25" hidden="false" customHeight="false" outlineLevel="0" collapsed="false">
      <c r="A13" s="14" t="n">
        <v>8</v>
      </c>
      <c r="B13" s="112" t="s">
        <v>107</v>
      </c>
      <c r="C13" s="104" t="n">
        <v>3040234.45230527</v>
      </c>
      <c r="D13" s="108"/>
      <c r="E13" s="104" t="n">
        <v>560927.05</v>
      </c>
      <c r="F13" s="104" t="n">
        <v>457745.676642105</v>
      </c>
      <c r="G13" s="105" t="n">
        <f aca="false">SUM(C13:F13)</f>
        <v>4058907.17894737</v>
      </c>
      <c r="H13" s="109" t="n">
        <v>155</v>
      </c>
      <c r="I13" s="106" t="s">
        <v>108</v>
      </c>
      <c r="J13" s="107" t="n">
        <f aca="false">G13/H13</f>
        <v>26186.4979286927</v>
      </c>
    </row>
    <row r="14" customFormat="false" ht="20.25" hidden="false" customHeight="false" outlineLevel="0" collapsed="false">
      <c r="A14" s="14" t="n">
        <v>9</v>
      </c>
      <c r="B14" s="103" t="s">
        <v>109</v>
      </c>
      <c r="C14" s="104" t="n">
        <v>25548797</v>
      </c>
      <c r="D14" s="108"/>
      <c r="E14" s="104"/>
      <c r="F14" s="104" t="n">
        <v>0</v>
      </c>
      <c r="G14" s="105" t="n">
        <f aca="false">SUM(C14:F14)</f>
        <v>25548797</v>
      </c>
      <c r="H14" s="109" t="n">
        <v>11</v>
      </c>
      <c r="I14" s="106" t="s">
        <v>96</v>
      </c>
      <c r="J14" s="107" t="n">
        <f aca="false">G14/H14</f>
        <v>2322617.90909091</v>
      </c>
    </row>
    <row r="15" customFormat="false" ht="20.25" hidden="false" customHeight="false" outlineLevel="0" collapsed="false">
      <c r="A15" s="14" t="n">
        <v>10</v>
      </c>
      <c r="B15" s="103" t="s">
        <v>110</v>
      </c>
      <c r="C15" s="104" t="n">
        <v>2459218.48686667</v>
      </c>
      <c r="D15" s="108"/>
      <c r="E15" s="104" t="n">
        <v>350976.68</v>
      </c>
      <c r="F15" s="104" t="n">
        <v>420335.451133333</v>
      </c>
      <c r="G15" s="105" t="n">
        <f aca="false">SUM(C15:F15)</f>
        <v>3230530.618</v>
      </c>
      <c r="H15" s="109" t="n">
        <v>174</v>
      </c>
      <c r="I15" s="106" t="s">
        <v>108</v>
      </c>
      <c r="J15" s="107" t="n">
        <f aca="false">G15/H15</f>
        <v>18566.2679195402</v>
      </c>
    </row>
    <row r="16" customFormat="false" ht="20.25" hidden="false" customHeight="false" outlineLevel="0" collapsed="false">
      <c r="A16" s="14" t="n">
        <v>11</v>
      </c>
      <c r="B16" s="103" t="s">
        <v>111</v>
      </c>
      <c r="C16" s="104" t="n">
        <v>4427236.45213333</v>
      </c>
      <c r="D16" s="108"/>
      <c r="E16" s="104" t="n">
        <v>460357.84</v>
      </c>
      <c r="F16" s="104" t="n">
        <v>480383.369866667</v>
      </c>
      <c r="G16" s="105" t="n">
        <f aca="false">SUM(C16:F16)</f>
        <v>5367977.662</v>
      </c>
      <c r="H16" s="109" t="n">
        <v>3531980</v>
      </c>
      <c r="I16" s="106" t="s">
        <v>112</v>
      </c>
      <c r="J16" s="107" t="n">
        <f aca="false">G16/H16</f>
        <v>1.51982108109332</v>
      </c>
    </row>
    <row r="17" customFormat="false" ht="20.25" hidden="false" customHeight="false" outlineLevel="0" collapsed="false">
      <c r="A17" s="14" t="n">
        <v>12</v>
      </c>
      <c r="B17" s="113" t="s">
        <v>113</v>
      </c>
      <c r="C17" s="104" t="n">
        <v>26972456</v>
      </c>
      <c r="D17" s="108"/>
      <c r="E17" s="104"/>
      <c r="F17" s="104"/>
      <c r="G17" s="105" t="n">
        <f aca="false">SUM(C17:F17)</f>
        <v>26972456</v>
      </c>
      <c r="H17" s="109" t="n">
        <v>8</v>
      </c>
      <c r="I17" s="106" t="s">
        <v>96</v>
      </c>
      <c r="J17" s="107" t="n">
        <f aca="false">G17/H17</f>
        <v>3371557</v>
      </c>
    </row>
    <row r="18" customFormat="false" ht="20.25" hidden="false" customHeight="false" outlineLevel="0" collapsed="false">
      <c r="A18" s="14" t="n">
        <v>13</v>
      </c>
      <c r="B18" s="113" t="s">
        <v>114</v>
      </c>
      <c r="C18" s="104" t="n">
        <v>4854748.84</v>
      </c>
      <c r="D18" s="108"/>
      <c r="E18" s="104" t="n">
        <v>927236.68</v>
      </c>
      <c r="F18" s="104" t="n">
        <v>214603.6662</v>
      </c>
      <c r="G18" s="105" t="n">
        <f aca="false">SUM(C18:F18)</f>
        <v>5996589.1862</v>
      </c>
      <c r="H18" s="109" t="n">
        <v>218</v>
      </c>
      <c r="I18" s="106" t="s">
        <v>108</v>
      </c>
      <c r="J18" s="107" t="n">
        <f aca="false">G18/H18</f>
        <v>27507.2898449541</v>
      </c>
    </row>
    <row r="19" customFormat="false" ht="20.25" hidden="false" customHeight="false" outlineLevel="0" collapsed="false">
      <c r="A19" s="14" t="n">
        <v>14</v>
      </c>
      <c r="B19" s="113" t="s">
        <v>115</v>
      </c>
      <c r="C19" s="104" t="n">
        <v>3704388.0488</v>
      </c>
      <c r="D19" s="108"/>
      <c r="E19" s="104" t="n">
        <v>550273.87</v>
      </c>
      <c r="F19" s="104" t="n">
        <v>214603.6662</v>
      </c>
      <c r="G19" s="105" t="n">
        <f aca="false">SUM(C19:F19)</f>
        <v>4469265.585</v>
      </c>
      <c r="H19" s="109" t="n">
        <v>2914718</v>
      </c>
      <c r="I19" s="106" t="s">
        <v>112</v>
      </c>
      <c r="J19" s="107" t="n">
        <f aca="false">G19/H19</f>
        <v>1.53334407822644</v>
      </c>
    </row>
    <row r="20" customFormat="false" ht="20.25" hidden="false" customHeight="false" outlineLevel="0" collapsed="false">
      <c r="A20" s="14" t="n">
        <v>15</v>
      </c>
      <c r="B20" s="114" t="s">
        <v>116</v>
      </c>
      <c r="C20" s="104" t="n">
        <v>10094435</v>
      </c>
      <c r="D20" s="108"/>
      <c r="E20" s="104"/>
      <c r="F20" s="104"/>
      <c r="G20" s="105" t="n">
        <f aca="false">SUM(C20:F20)</f>
        <v>10094435</v>
      </c>
      <c r="H20" s="109" t="n">
        <v>4</v>
      </c>
      <c r="I20" s="106" t="s">
        <v>96</v>
      </c>
      <c r="J20" s="107" t="n">
        <f aca="false">G20/H20</f>
        <v>2523608.75</v>
      </c>
    </row>
    <row r="21" customFormat="false" ht="20.25" hidden="false" customHeight="false" outlineLevel="0" collapsed="false">
      <c r="A21" s="14" t="n">
        <v>16</v>
      </c>
      <c r="B21" s="114" t="s">
        <v>117</v>
      </c>
      <c r="C21" s="104" t="n">
        <v>3392166.67686667</v>
      </c>
      <c r="D21" s="108"/>
      <c r="E21" s="104" t="n">
        <v>398332.86</v>
      </c>
      <c r="F21" s="104" t="n">
        <v>172746.692466667</v>
      </c>
      <c r="G21" s="105" t="n">
        <f aca="false">SUM(C21:F21)</f>
        <v>3963246.22933333</v>
      </c>
      <c r="H21" s="109" t="n">
        <v>2700</v>
      </c>
      <c r="I21" s="106" t="s">
        <v>112</v>
      </c>
      <c r="J21" s="107" t="n">
        <f aca="false">G21/H21</f>
        <v>1467.86897382716</v>
      </c>
    </row>
    <row r="22" customFormat="false" ht="20.25" hidden="false" customHeight="false" outlineLevel="0" collapsed="false">
      <c r="A22" s="14" t="n">
        <v>17</v>
      </c>
      <c r="B22" s="114" t="s">
        <v>118</v>
      </c>
      <c r="C22" s="104" t="n">
        <v>4447554.94213333</v>
      </c>
      <c r="D22" s="108"/>
      <c r="E22" s="104" t="n">
        <v>417348.47</v>
      </c>
      <c r="F22" s="104" t="n">
        <v>197424.788533333</v>
      </c>
      <c r="G22" s="105" t="n">
        <f aca="false">SUM(C22:F22)</f>
        <v>5062328.20066667</v>
      </c>
      <c r="H22" s="109" t="n">
        <v>42000</v>
      </c>
      <c r="I22" s="106" t="s">
        <v>112</v>
      </c>
      <c r="J22" s="107" t="n">
        <f aca="false">G22/H22</f>
        <v>120.531623825397</v>
      </c>
    </row>
    <row r="23" customFormat="false" ht="20.25" hidden="false" customHeight="false" outlineLevel="0" collapsed="false">
      <c r="A23" s="97"/>
      <c r="B23" s="98" t="s">
        <v>119</v>
      </c>
      <c r="C23" s="115"/>
      <c r="D23" s="115"/>
      <c r="E23" s="115"/>
      <c r="F23" s="115"/>
      <c r="G23" s="116"/>
      <c r="H23" s="117"/>
      <c r="I23" s="101"/>
      <c r="J23" s="118"/>
    </row>
    <row r="24" customFormat="false" ht="20.25" hidden="false" customHeight="false" outlineLevel="0" collapsed="false">
      <c r="A24" s="14" t="n">
        <v>1</v>
      </c>
      <c r="B24" s="119" t="s">
        <v>120</v>
      </c>
      <c r="C24" s="120" t="n">
        <v>1794181.00106667</v>
      </c>
      <c r="D24" s="121"/>
      <c r="E24" s="120" t="n">
        <v>189742.68</v>
      </c>
      <c r="F24" s="120" t="n">
        <v>145365.532521212</v>
      </c>
      <c r="G24" s="105" t="n">
        <f aca="false">SUM(C24:F24)</f>
        <v>2129289.21358788</v>
      </c>
      <c r="H24" s="122" t="n">
        <v>7636</v>
      </c>
      <c r="I24" s="123" t="s">
        <v>121</v>
      </c>
      <c r="J24" s="124" t="n">
        <f aca="false">G24/H24</f>
        <v>278.848770768449</v>
      </c>
    </row>
    <row r="25" customFormat="false" ht="20.25" hidden="false" customHeight="false" outlineLevel="0" collapsed="false">
      <c r="A25" s="14" t="n">
        <v>2</v>
      </c>
      <c r="B25" s="119" t="s">
        <v>122</v>
      </c>
      <c r="C25" s="120" t="n">
        <v>787306.400533333</v>
      </c>
      <c r="D25" s="121"/>
      <c r="E25" s="120" t="n">
        <v>127610.16</v>
      </c>
      <c r="F25" s="120" t="n">
        <v>72682.7705272727</v>
      </c>
      <c r="G25" s="105" t="n">
        <f aca="false">SUM(C25:F25)</f>
        <v>987599.331060606</v>
      </c>
      <c r="H25" s="122" t="n">
        <v>231</v>
      </c>
      <c r="I25" s="123" t="s">
        <v>123</v>
      </c>
      <c r="J25" s="125" t="n">
        <f aca="false">G25/H25</f>
        <v>4275.32177948314</v>
      </c>
    </row>
    <row r="26" customFormat="false" ht="20.25" hidden="false" customHeight="false" outlineLevel="0" collapsed="false">
      <c r="A26" s="14" t="n">
        <v>3</v>
      </c>
      <c r="B26" s="126" t="s">
        <v>124</v>
      </c>
      <c r="C26" s="127" t="n">
        <v>1691434.053</v>
      </c>
      <c r="D26" s="128"/>
      <c r="E26" s="127" t="n">
        <v>247107.9</v>
      </c>
      <c r="F26" s="127" t="n">
        <v>180474.511318182</v>
      </c>
      <c r="G26" s="105" t="n">
        <f aca="false">SUM(C26:F26)</f>
        <v>2119016.46431818</v>
      </c>
      <c r="H26" s="129" t="n">
        <v>143</v>
      </c>
      <c r="I26" s="130" t="s">
        <v>125</v>
      </c>
      <c r="J26" s="124" t="n">
        <f aca="false">G26/H26</f>
        <v>14818.296953274</v>
      </c>
    </row>
    <row r="27" customFormat="false" ht="20.25" hidden="false" customHeight="false" outlineLevel="0" collapsed="false">
      <c r="A27" s="14" t="n">
        <v>4</v>
      </c>
      <c r="B27" s="119" t="s">
        <v>126</v>
      </c>
      <c r="C27" s="120" t="n">
        <v>1095950.8386</v>
      </c>
      <c r="D27" s="121"/>
      <c r="E27" s="120" t="n">
        <v>61444.98</v>
      </c>
      <c r="F27" s="120" t="n">
        <v>36094.9002636364</v>
      </c>
      <c r="G27" s="105" t="n">
        <f aca="false">SUM(C27:F27)</f>
        <v>1193490.71886364</v>
      </c>
      <c r="H27" s="122" t="n">
        <v>1788</v>
      </c>
      <c r="I27" s="123" t="s">
        <v>127</v>
      </c>
      <c r="J27" s="125" t="n">
        <f aca="false">G27/H27</f>
        <v>667.500402049014</v>
      </c>
    </row>
    <row r="28" customFormat="false" ht="20.25" hidden="false" customHeight="false" outlineLevel="0" collapsed="false">
      <c r="A28" s="14" t="n">
        <v>5</v>
      </c>
      <c r="B28" s="119" t="s">
        <v>128</v>
      </c>
      <c r="C28" s="120" t="n">
        <v>2130606.3316</v>
      </c>
      <c r="D28" s="121"/>
      <c r="E28" s="120" t="n">
        <v>324229.72</v>
      </c>
      <c r="F28" s="120" t="n">
        <v>216569.431581818</v>
      </c>
      <c r="G28" s="105" t="n">
        <f aca="false">SUM(C28:F28)</f>
        <v>2671405.48318182</v>
      </c>
      <c r="H28" s="122" t="n">
        <v>50400</v>
      </c>
      <c r="I28" s="123" t="s">
        <v>129</v>
      </c>
      <c r="J28" s="125" t="n">
        <f aca="false">G28/H28</f>
        <v>53.0040770472583</v>
      </c>
    </row>
    <row r="29" customFormat="false" ht="20.25" hidden="false" customHeight="false" outlineLevel="0" collapsed="false">
      <c r="A29" s="14" t="n">
        <v>6</v>
      </c>
      <c r="B29" s="119" t="s">
        <v>130</v>
      </c>
      <c r="C29" s="120" t="n">
        <v>10024795.8346</v>
      </c>
      <c r="D29" s="121"/>
      <c r="E29" s="120" t="n">
        <v>636007.32</v>
      </c>
      <c r="F29" s="120" t="n">
        <v>397043.9329</v>
      </c>
      <c r="G29" s="105" t="n">
        <f aca="false">SUM(C29:F29)</f>
        <v>11057847.0875</v>
      </c>
      <c r="H29" s="120" t="n">
        <v>29346</v>
      </c>
      <c r="I29" s="123" t="s">
        <v>131</v>
      </c>
      <c r="J29" s="125" t="n">
        <f aca="false">G29/H29</f>
        <v>376.809346674164</v>
      </c>
    </row>
    <row r="30" customFormat="false" ht="20.25" hidden="false" customHeight="false" outlineLevel="0" collapsed="false">
      <c r="A30" s="14" t="n">
        <v>7</v>
      </c>
      <c r="B30" s="126" t="s">
        <v>132</v>
      </c>
      <c r="C30" s="127" t="n">
        <v>7751084.9044</v>
      </c>
      <c r="D30" s="127"/>
      <c r="E30" s="127" t="n">
        <v>213857.92</v>
      </c>
      <c r="F30" s="127" t="n">
        <v>144379.611054545</v>
      </c>
      <c r="G30" s="105" t="n">
        <f aca="false">SUM(C30:F30)</f>
        <v>8109322.43545455</v>
      </c>
      <c r="H30" s="129" t="n">
        <v>15663</v>
      </c>
      <c r="I30" s="130" t="s">
        <v>131</v>
      </c>
      <c r="J30" s="125" t="n">
        <f aca="false">G30/H30</f>
        <v>517.73749827329</v>
      </c>
    </row>
    <row r="31" customFormat="false" ht="20.25" hidden="false" customHeight="false" outlineLevel="0" collapsed="false">
      <c r="A31" s="14" t="n">
        <v>8</v>
      </c>
      <c r="B31" s="126" t="s">
        <v>133</v>
      </c>
      <c r="C31" s="127" t="n">
        <v>3902088.6402</v>
      </c>
      <c r="D31" s="127"/>
      <c r="E31" s="127" t="n">
        <v>483042.44</v>
      </c>
      <c r="F31" s="127" t="n">
        <v>605403.491845455</v>
      </c>
      <c r="G31" s="105" t="n">
        <f aca="false">SUM(C31:F31)</f>
        <v>4990534.57204546</v>
      </c>
      <c r="H31" s="131" t="n">
        <v>19354</v>
      </c>
      <c r="I31" s="130" t="s">
        <v>134</v>
      </c>
      <c r="J31" s="125" t="n">
        <f aca="false">G31/H31</f>
        <v>257.855459958947</v>
      </c>
    </row>
    <row r="32" customFormat="false" ht="20.25" hidden="false" customHeight="false" outlineLevel="0" collapsed="false">
      <c r="A32" s="14" t="n">
        <v>9</v>
      </c>
      <c r="B32" s="119" t="s">
        <v>135</v>
      </c>
      <c r="C32" s="120" t="n">
        <v>1299581.8686</v>
      </c>
      <c r="D32" s="121"/>
      <c r="E32" s="120" t="n">
        <v>55091.58</v>
      </c>
      <c r="F32" s="120" t="n">
        <v>100706.290263636</v>
      </c>
      <c r="G32" s="105" t="n">
        <f aca="false">SUM(C32:F32)</f>
        <v>1455379.73886364</v>
      </c>
      <c r="H32" s="122" t="n">
        <v>731</v>
      </c>
      <c r="I32" s="123" t="s">
        <v>136</v>
      </c>
      <c r="J32" s="125" t="n">
        <f aca="false">G32/H32</f>
        <v>1990.94355521701</v>
      </c>
    </row>
    <row r="33" customFormat="false" ht="20.25" hidden="false" customHeight="false" outlineLevel="0" collapsed="false">
      <c r="A33" s="14" t="n">
        <v>10</v>
      </c>
      <c r="B33" s="119" t="s">
        <v>137</v>
      </c>
      <c r="C33" s="120" t="n">
        <v>1390004.0258</v>
      </c>
      <c r="D33" s="121"/>
      <c r="E33" s="120" t="n">
        <v>139850.94</v>
      </c>
      <c r="F33" s="120" t="n">
        <v>109024.150790909</v>
      </c>
      <c r="G33" s="105" t="n">
        <f aca="false">SUM(C33:F33)</f>
        <v>1638879.11659091</v>
      </c>
      <c r="H33" s="120" t="n">
        <v>244534477.88</v>
      </c>
      <c r="I33" s="123" t="s">
        <v>138</v>
      </c>
      <c r="J33" s="125" t="n">
        <f aca="false">G33/H33</f>
        <v>0.00670203699208074</v>
      </c>
    </row>
    <row r="34" customFormat="false" ht="20.25" hidden="false" customHeight="false" outlineLevel="0" collapsed="false">
      <c r="A34" s="14" t="n">
        <v>11</v>
      </c>
      <c r="B34" s="119" t="s">
        <v>139</v>
      </c>
      <c r="C34" s="120" t="n">
        <v>0</v>
      </c>
      <c r="D34" s="121"/>
      <c r="E34" s="120"/>
      <c r="F34" s="120"/>
      <c r="G34" s="105" t="n">
        <f aca="false">SUM(C34:F34)</f>
        <v>0</v>
      </c>
      <c r="H34" s="120" t="n">
        <v>0</v>
      </c>
      <c r="I34" s="123" t="s">
        <v>131</v>
      </c>
      <c r="J34" s="125" t="e">
        <f aca="false">G34/H34</f>
        <v>#DIV/0!</v>
      </c>
    </row>
    <row r="35" customFormat="false" ht="20.25" hidden="false" customHeight="false" outlineLevel="0" collapsed="false">
      <c r="A35" s="14" t="n">
        <v>12</v>
      </c>
      <c r="B35" s="119" t="s">
        <v>140</v>
      </c>
      <c r="C35" s="120" t="n">
        <v>1163586.0272</v>
      </c>
      <c r="D35" s="121"/>
      <c r="E35" s="120" t="n">
        <v>122662.96</v>
      </c>
      <c r="F35" s="120" t="n">
        <v>55669.7285333333</v>
      </c>
      <c r="G35" s="105" t="n">
        <f aca="false">SUM(C35:F35)</f>
        <v>1341918.71573333</v>
      </c>
      <c r="H35" s="122" t="n">
        <v>230</v>
      </c>
      <c r="I35" s="123" t="s">
        <v>141</v>
      </c>
      <c r="J35" s="125" t="n">
        <f aca="false">G35/H35</f>
        <v>5834.42919884058</v>
      </c>
    </row>
    <row r="36" customFormat="false" ht="20.25" hidden="false" customHeight="false" outlineLevel="0" collapsed="false">
      <c r="A36" s="14" t="n">
        <v>13</v>
      </c>
      <c r="B36" s="126" t="s">
        <v>142</v>
      </c>
      <c r="C36" s="127" t="n">
        <v>3896632.3058</v>
      </c>
      <c r="D36" s="128"/>
      <c r="E36" s="127" t="n">
        <v>163652.94</v>
      </c>
      <c r="F36" s="127" t="n">
        <v>79263.7378</v>
      </c>
      <c r="G36" s="105" t="n">
        <f aca="false">SUM(C36:F36)</f>
        <v>4139548.9836</v>
      </c>
      <c r="H36" s="129" t="n">
        <v>1</v>
      </c>
      <c r="I36" s="130" t="s">
        <v>143</v>
      </c>
      <c r="J36" s="125" t="n">
        <f aca="false">G36/H36</f>
        <v>4139548.9836</v>
      </c>
    </row>
    <row r="37" customFormat="false" ht="20.25" hidden="false" customHeight="false" outlineLevel="0" collapsed="false">
      <c r="A37" s="14" t="n">
        <v>14</v>
      </c>
      <c r="B37" s="132" t="s">
        <v>144</v>
      </c>
      <c r="C37" s="133" t="n">
        <v>3924998.36406316</v>
      </c>
      <c r="D37" s="133"/>
      <c r="E37" s="133" t="n">
        <v>436064.4</v>
      </c>
      <c r="F37" s="133" t="n">
        <v>523137.913305263</v>
      </c>
      <c r="G37" s="134" t="n">
        <f aca="false">SUM(C37:F37)</f>
        <v>4884200.67736842</v>
      </c>
      <c r="H37" s="109" t="n">
        <v>1</v>
      </c>
      <c r="I37" s="106" t="s">
        <v>143</v>
      </c>
      <c r="J37" s="125" t="n">
        <f aca="false">G37/H37</f>
        <v>4884200.67736842</v>
      </c>
    </row>
    <row r="38" customFormat="false" ht="20.25" hidden="false" customHeight="false" outlineLevel="0" collapsed="false">
      <c r="A38" s="14" t="n">
        <v>15</v>
      </c>
      <c r="B38" s="135" t="s">
        <v>145</v>
      </c>
      <c r="C38" s="136" t="n">
        <v>2711356.0558</v>
      </c>
      <c r="D38" s="136"/>
      <c r="E38" s="136" t="n">
        <v>166163.94</v>
      </c>
      <c r="F38" s="136" t="n">
        <v>5036755.0772</v>
      </c>
      <c r="G38" s="137" t="n">
        <f aca="false">SUM(C38:F38)</f>
        <v>7914275.073</v>
      </c>
      <c r="H38" s="31" t="n">
        <v>173</v>
      </c>
      <c r="I38" s="5" t="s">
        <v>146</v>
      </c>
      <c r="J38" s="125" t="n">
        <f aca="false">G38/H38</f>
        <v>45747.2547572254</v>
      </c>
    </row>
    <row r="39" customFormat="false" ht="20.25" hidden="false" customHeight="false" outlineLevel="0" collapsed="false">
      <c r="A39" s="14" t="n">
        <v>16</v>
      </c>
      <c r="B39" s="135" t="s">
        <v>147</v>
      </c>
      <c r="C39" s="136" t="n">
        <v>1542072.0358</v>
      </c>
      <c r="D39" s="136"/>
      <c r="E39" s="136" t="n">
        <v>142979.94</v>
      </c>
      <c r="F39" s="136" t="n">
        <v>1640737.7182</v>
      </c>
      <c r="G39" s="137" t="n">
        <f aca="false">SUM(C39:F39)</f>
        <v>3325789.694</v>
      </c>
      <c r="H39" s="31" t="n">
        <v>1</v>
      </c>
      <c r="I39" s="5" t="s">
        <v>148</v>
      </c>
      <c r="J39" s="125" t="n">
        <f aca="false">G39/H39</f>
        <v>3325789.694</v>
      </c>
    </row>
    <row r="40" customFormat="false" ht="20.25" hidden="false" customHeight="false" outlineLevel="0" collapsed="false">
      <c r="A40" s="14" t="n">
        <v>17</v>
      </c>
      <c r="B40" s="138" t="s">
        <v>149</v>
      </c>
      <c r="C40" s="139" t="n">
        <v>3244658.1788</v>
      </c>
      <c r="D40" s="139"/>
      <c r="E40" s="139" t="n">
        <v>832811.97</v>
      </c>
      <c r="F40" s="139" t="n">
        <v>193545.0136</v>
      </c>
      <c r="G40" s="140" t="n">
        <f aca="false">SUM(C40:F40)</f>
        <v>4271015.1624</v>
      </c>
      <c r="H40" s="141" t="n">
        <v>14</v>
      </c>
      <c r="I40" s="5" t="s">
        <v>131</v>
      </c>
      <c r="J40" s="125" t="n">
        <f aca="false">G40/H40</f>
        <v>305072.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8.99"/>
    <col collapsed="false" customWidth="true" hidden="false" outlineLevel="0" max="3" min="3" style="2" width="25.41"/>
    <col collapsed="false" customWidth="true" hidden="false" outlineLevel="0" max="4" min="4" style="2" width="27.56"/>
    <col collapsed="false" customWidth="true" hidden="false" outlineLevel="0" max="6" min="5" style="2" width="23.14"/>
    <col collapsed="false" customWidth="true" hidden="false" outlineLevel="0" max="7" min="7" style="2" width="25.41"/>
    <col collapsed="false" customWidth="true" hidden="false" outlineLevel="0" max="8" min="8" style="2" width="19.85"/>
    <col collapsed="false" customWidth="true" hidden="false" outlineLevel="0" max="9" min="9" style="3" width="22.42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142" t="s">
        <v>150</v>
      </c>
      <c r="B1" s="143"/>
      <c r="C1" s="143"/>
      <c r="D1" s="143"/>
      <c r="E1" s="143"/>
      <c r="F1" s="143"/>
      <c r="G1" s="143"/>
      <c r="H1" s="143"/>
      <c r="I1" s="143"/>
    </row>
    <row r="2" customFormat="false" ht="20.25" hidden="false" customHeight="false" outlineLevel="0" collapsed="false">
      <c r="B2" s="144"/>
      <c r="C2" s="145"/>
      <c r="D2" s="145"/>
      <c r="E2" s="145"/>
      <c r="F2" s="145"/>
      <c r="G2" s="145"/>
      <c r="H2" s="145"/>
      <c r="I2" s="145"/>
      <c r="J2" s="146" t="s">
        <v>41</v>
      </c>
    </row>
    <row r="3" customFormat="false" ht="20.25" hidden="false" customHeight="false" outlineLevel="0" collapsed="false">
      <c r="A3" s="147" t="s">
        <v>1</v>
      </c>
      <c r="B3" s="148" t="s">
        <v>151</v>
      </c>
      <c r="C3" s="149" t="s">
        <v>3</v>
      </c>
      <c r="D3" s="149" t="s">
        <v>4</v>
      </c>
      <c r="E3" s="149" t="s">
        <v>5</v>
      </c>
      <c r="F3" s="149" t="s">
        <v>90</v>
      </c>
      <c r="G3" s="149" t="s">
        <v>8</v>
      </c>
      <c r="H3" s="149" t="s">
        <v>91</v>
      </c>
      <c r="I3" s="149" t="s">
        <v>92</v>
      </c>
      <c r="J3" s="149" t="s">
        <v>93</v>
      </c>
    </row>
    <row r="4" customFormat="false" ht="21" hidden="false" customHeight="false" outlineLevel="0" collapsed="false">
      <c r="A4" s="147"/>
      <c r="B4" s="148" t="s">
        <v>8</v>
      </c>
      <c r="C4" s="150" t="n">
        <f aca="false">SUM(C5:C2000)</f>
        <v>229100094.52</v>
      </c>
      <c r="D4" s="150" t="n">
        <f aca="false">SUM(D5:D2000)</f>
        <v>0</v>
      </c>
      <c r="E4" s="150" t="n">
        <f aca="false">SUM(E5:E2000)</f>
        <v>9877666.03</v>
      </c>
      <c r="F4" s="150" t="n">
        <f aca="false">SUM(F5:F2000)</f>
        <v>19806587.1086</v>
      </c>
      <c r="G4" s="150" t="n">
        <f aca="false">SUM(G5:G2000)</f>
        <v>258784347.6586</v>
      </c>
      <c r="H4" s="151"/>
      <c r="I4" s="151"/>
      <c r="J4" s="151"/>
    </row>
    <row r="5" customFormat="false" ht="21" hidden="false" customHeight="false" outlineLevel="0" collapsed="false">
      <c r="A5" s="152" t="n">
        <v>1</v>
      </c>
      <c r="B5" s="153" t="s">
        <v>152</v>
      </c>
      <c r="C5" s="154" t="n">
        <v>69711083.80644</v>
      </c>
      <c r="D5" s="154" t="n">
        <v>0</v>
      </c>
      <c r="E5" s="154" t="n">
        <v>6856405.274</v>
      </c>
      <c r="F5" s="154" t="n">
        <v>4245075.58084</v>
      </c>
      <c r="G5" s="155" t="n">
        <f aca="false">SUM(C5:F5)</f>
        <v>80812564.66128</v>
      </c>
      <c r="H5" s="156" t="n">
        <v>228</v>
      </c>
      <c r="I5" s="149" t="s">
        <v>108</v>
      </c>
      <c r="J5" s="157" t="n">
        <f aca="false">G5/H5</f>
        <v>354441.073075789</v>
      </c>
    </row>
    <row r="6" customFormat="false" ht="20.25" hidden="false" customHeight="false" outlineLevel="0" collapsed="false">
      <c r="A6" s="152" t="n">
        <v>2</v>
      </c>
      <c r="B6" s="153" t="s">
        <v>153</v>
      </c>
      <c r="C6" s="154" t="n">
        <v>62402734.71356</v>
      </c>
      <c r="D6" s="154" t="n">
        <v>0</v>
      </c>
      <c r="E6" s="154" t="n">
        <v>3021260.756</v>
      </c>
      <c r="F6" s="154" t="n">
        <v>15561511.52776</v>
      </c>
      <c r="G6" s="155" t="n">
        <f aca="false">SUM(C6:F6)</f>
        <v>80985506.99732</v>
      </c>
      <c r="H6" s="158" t="n">
        <v>233052</v>
      </c>
      <c r="I6" s="149" t="s">
        <v>112</v>
      </c>
      <c r="J6" s="157" t="n">
        <f aca="false">G6/H6</f>
        <v>347.499729662565</v>
      </c>
    </row>
    <row r="7" customFormat="false" ht="20.25" hidden="false" customHeight="false" outlineLevel="0" collapsed="false">
      <c r="A7" s="152" t="n">
        <v>3</v>
      </c>
      <c r="B7" s="153" t="s">
        <v>154</v>
      </c>
      <c r="C7" s="154" t="n">
        <v>24027646</v>
      </c>
      <c r="D7" s="154" t="n">
        <v>0</v>
      </c>
      <c r="E7" s="154" t="n">
        <v>0</v>
      </c>
      <c r="F7" s="154" t="n">
        <v>0</v>
      </c>
      <c r="G7" s="155" t="n">
        <f aca="false">SUM(C7:F7)</f>
        <v>24027646</v>
      </c>
      <c r="H7" s="158" t="n">
        <v>17</v>
      </c>
      <c r="I7" s="149" t="s">
        <v>96</v>
      </c>
      <c r="J7" s="157" t="n">
        <f aca="false">G7/H7</f>
        <v>1413390.94117647</v>
      </c>
    </row>
    <row r="8" customFormat="false" ht="20.25" hidden="false" customHeight="false" outlineLevel="0" collapsed="false">
      <c r="A8" s="152" t="n">
        <v>4</v>
      </c>
      <c r="B8" s="153" t="s">
        <v>155</v>
      </c>
      <c r="C8" s="154" t="n">
        <v>20020000</v>
      </c>
      <c r="D8" s="154" t="n">
        <v>0</v>
      </c>
      <c r="E8" s="154" t="n">
        <v>0</v>
      </c>
      <c r="F8" s="154" t="n">
        <v>0</v>
      </c>
      <c r="G8" s="155" t="n">
        <f aca="false">SUM(C8:F8)</f>
        <v>20020000</v>
      </c>
      <c r="H8" s="158" t="n">
        <v>2</v>
      </c>
      <c r="I8" s="149" t="s">
        <v>96</v>
      </c>
      <c r="J8" s="157" t="n">
        <f aca="false">G8/H8</f>
        <v>10010000</v>
      </c>
    </row>
    <row r="9" customFormat="false" ht="20.25" hidden="false" customHeight="false" outlineLevel="0" collapsed="false">
      <c r="A9" s="152" t="n">
        <v>5</v>
      </c>
      <c r="B9" s="153" t="s">
        <v>156</v>
      </c>
      <c r="C9" s="154" t="n">
        <v>7278500</v>
      </c>
      <c r="D9" s="154" t="n">
        <v>0</v>
      </c>
      <c r="E9" s="154" t="n">
        <v>0</v>
      </c>
      <c r="F9" s="154" t="n">
        <v>0</v>
      </c>
      <c r="G9" s="155" t="n">
        <f aca="false">SUM(C9:F9)</f>
        <v>7278500</v>
      </c>
      <c r="H9" s="158" t="n">
        <v>2</v>
      </c>
      <c r="I9" s="149" t="s">
        <v>96</v>
      </c>
      <c r="J9" s="157" t="n">
        <f aca="false">G9/H9</f>
        <v>3639250</v>
      </c>
    </row>
    <row r="10" customFormat="false" ht="20.25" hidden="false" customHeight="false" outlineLevel="0" collapsed="false">
      <c r="A10" s="152" t="n">
        <v>6</v>
      </c>
      <c r="B10" s="15" t="s">
        <v>157</v>
      </c>
      <c r="C10" s="159" t="n">
        <v>10536700</v>
      </c>
      <c r="D10" s="154" t="n">
        <v>0</v>
      </c>
      <c r="E10" s="154" t="n">
        <v>0</v>
      </c>
      <c r="F10" s="154" t="n">
        <v>0</v>
      </c>
      <c r="G10" s="155" t="n">
        <f aca="false">SUM(C10:F10)</f>
        <v>10536700</v>
      </c>
      <c r="H10" s="160" t="n">
        <v>2</v>
      </c>
      <c r="I10" s="149" t="s">
        <v>96</v>
      </c>
      <c r="J10" s="157" t="n">
        <f aca="false">G10/H10</f>
        <v>5268350</v>
      </c>
    </row>
    <row r="11" customFormat="false" ht="20.25" hidden="false" customHeight="false" outlineLevel="0" collapsed="false">
      <c r="A11" s="152" t="n">
        <v>7</v>
      </c>
      <c r="B11" s="15" t="s">
        <v>158</v>
      </c>
      <c r="C11" s="159" t="n">
        <v>3876590</v>
      </c>
      <c r="D11" s="154" t="n">
        <v>0</v>
      </c>
      <c r="E11" s="154" t="n">
        <v>0</v>
      </c>
      <c r="F11" s="154" t="n">
        <v>0</v>
      </c>
      <c r="G11" s="155" t="n">
        <f aca="false">SUM(C11:F11)</f>
        <v>3876590</v>
      </c>
      <c r="H11" s="160" t="n">
        <v>1</v>
      </c>
      <c r="I11" s="149" t="s">
        <v>96</v>
      </c>
      <c r="J11" s="157" t="n">
        <f aca="false">G11/H11</f>
        <v>3876590</v>
      </c>
    </row>
    <row r="12" customFormat="false" ht="20.25" hidden="false" customHeight="false" outlineLevel="0" collapsed="false">
      <c r="A12" s="152" t="n">
        <v>8</v>
      </c>
      <c r="B12" s="15" t="s">
        <v>159</v>
      </c>
      <c r="C12" s="159" t="n">
        <v>3875500</v>
      </c>
      <c r="D12" s="154" t="n">
        <v>0</v>
      </c>
      <c r="E12" s="154" t="n">
        <v>0</v>
      </c>
      <c r="F12" s="154" t="n">
        <v>0</v>
      </c>
      <c r="G12" s="155" t="n">
        <f aca="false">SUM(C12:F12)</f>
        <v>3875500</v>
      </c>
      <c r="H12" s="160" t="n">
        <v>1</v>
      </c>
      <c r="I12" s="149" t="s">
        <v>96</v>
      </c>
      <c r="J12" s="157" t="n">
        <f aca="false">G12/H12</f>
        <v>3875500</v>
      </c>
    </row>
    <row r="13" customFormat="false" ht="20.25" hidden="false" customHeight="false" outlineLevel="0" collapsed="false">
      <c r="A13" s="152" t="n">
        <v>9</v>
      </c>
      <c r="B13" s="15" t="s">
        <v>160</v>
      </c>
      <c r="C13" s="159" t="n">
        <v>3648400</v>
      </c>
      <c r="D13" s="154" t="n">
        <v>0</v>
      </c>
      <c r="E13" s="154" t="n">
        <v>0</v>
      </c>
      <c r="F13" s="154" t="n">
        <v>0</v>
      </c>
      <c r="G13" s="155" t="n">
        <f aca="false">SUM(C13:F13)</f>
        <v>3648400</v>
      </c>
      <c r="H13" s="160" t="n">
        <v>1</v>
      </c>
      <c r="I13" s="149" t="s">
        <v>96</v>
      </c>
      <c r="J13" s="157" t="n">
        <f aca="false">G13/H13</f>
        <v>3648400</v>
      </c>
    </row>
    <row r="14" customFormat="false" ht="20.25" hidden="false" customHeight="false" outlineLevel="0" collapsed="false">
      <c r="A14" s="152" t="n">
        <v>10</v>
      </c>
      <c r="B14" s="15" t="s">
        <v>161</v>
      </c>
      <c r="C14" s="159" t="n">
        <v>3424640</v>
      </c>
      <c r="D14" s="154" t="n">
        <v>0</v>
      </c>
      <c r="E14" s="154" t="n">
        <v>0</v>
      </c>
      <c r="F14" s="154" t="n">
        <v>0</v>
      </c>
      <c r="G14" s="155" t="n">
        <f aca="false">SUM(C14:F14)</f>
        <v>3424640</v>
      </c>
      <c r="H14" s="160" t="n">
        <v>2</v>
      </c>
      <c r="I14" s="149" t="s">
        <v>96</v>
      </c>
      <c r="J14" s="157" t="n">
        <f aca="false">G14/H14</f>
        <v>1712320</v>
      </c>
    </row>
    <row r="15" customFormat="false" ht="20.25" hidden="false" customHeight="false" outlineLevel="0" collapsed="false">
      <c r="A15" s="152" t="n">
        <v>11</v>
      </c>
      <c r="B15" s="15" t="s">
        <v>162</v>
      </c>
      <c r="C15" s="159" t="n">
        <v>3369100</v>
      </c>
      <c r="D15" s="154" t="n">
        <v>0</v>
      </c>
      <c r="E15" s="154" t="n">
        <v>0</v>
      </c>
      <c r="F15" s="154" t="n">
        <v>0</v>
      </c>
      <c r="G15" s="155" t="n">
        <f aca="false">SUM(C15:F15)</f>
        <v>3369100</v>
      </c>
      <c r="H15" s="160" t="n">
        <v>1</v>
      </c>
      <c r="I15" s="149" t="s">
        <v>96</v>
      </c>
      <c r="J15" s="157" t="n">
        <f aca="false">G15/H15</f>
        <v>3369100</v>
      </c>
    </row>
    <row r="16" customFormat="false" ht="20.25" hidden="false" customHeight="false" outlineLevel="0" collapsed="false">
      <c r="A16" s="152" t="n">
        <v>12</v>
      </c>
      <c r="B16" s="15" t="s">
        <v>163</v>
      </c>
      <c r="C16" s="159" t="n">
        <v>3337200</v>
      </c>
      <c r="D16" s="154" t="n">
        <v>0</v>
      </c>
      <c r="E16" s="154" t="n">
        <v>0</v>
      </c>
      <c r="F16" s="154" t="n">
        <v>0</v>
      </c>
      <c r="G16" s="155" t="n">
        <f aca="false">SUM(C16:F16)</f>
        <v>3337200</v>
      </c>
      <c r="H16" s="160" t="n">
        <v>1</v>
      </c>
      <c r="I16" s="149" t="s">
        <v>96</v>
      </c>
      <c r="J16" s="157" t="n">
        <f aca="false">G16/H16</f>
        <v>3337200</v>
      </c>
    </row>
    <row r="17" customFormat="false" ht="20.25" hidden="false" customHeight="false" outlineLevel="0" collapsed="false">
      <c r="A17" s="152" t="n">
        <v>13</v>
      </c>
      <c r="B17" s="15" t="s">
        <v>164</v>
      </c>
      <c r="C17" s="159" t="n">
        <v>8200900</v>
      </c>
      <c r="D17" s="154" t="n">
        <v>0</v>
      </c>
      <c r="E17" s="154" t="n">
        <v>0</v>
      </c>
      <c r="F17" s="154" t="n">
        <v>0</v>
      </c>
      <c r="G17" s="155" t="n">
        <f aca="false">SUM(C17:F17)</f>
        <v>8200900</v>
      </c>
      <c r="H17" s="160" t="n">
        <v>2</v>
      </c>
      <c r="I17" s="149" t="s">
        <v>96</v>
      </c>
      <c r="J17" s="157" t="n">
        <f aca="false">G17/H17</f>
        <v>4100450</v>
      </c>
    </row>
    <row r="18" customFormat="false" ht="20.25" hidden="false" customHeight="false" outlineLevel="0" collapsed="false">
      <c r="A18" s="152" t="n">
        <v>14</v>
      </c>
      <c r="B18" s="15" t="s">
        <v>165</v>
      </c>
      <c r="C18" s="159" t="n">
        <v>5391100</v>
      </c>
      <c r="D18" s="154" t="n">
        <v>0</v>
      </c>
      <c r="E18" s="154" t="n">
        <v>0</v>
      </c>
      <c r="F18" s="154" t="n">
        <v>0</v>
      </c>
      <c r="G18" s="155" t="n">
        <f aca="false">SUM(C18:F18)</f>
        <v>5391100</v>
      </c>
      <c r="H18" s="160" t="n">
        <v>1</v>
      </c>
      <c r="I18" s="149" t="s">
        <v>96</v>
      </c>
      <c r="J18" s="157" t="n">
        <f aca="false">G18/H18</f>
        <v>5391100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25.99"/>
    <col collapsed="false" customWidth="true" hidden="false" outlineLevel="0" max="3" min="3" style="2" width="25.41"/>
    <col collapsed="false" customWidth="true" hidden="false" outlineLevel="0" max="4" min="4" style="2" width="27.56"/>
    <col collapsed="false" customWidth="true" hidden="false" outlineLevel="0" max="6" min="5" style="2" width="23.14"/>
    <col collapsed="false" customWidth="true" hidden="false" outlineLevel="0" max="7" min="7" style="2" width="25.41"/>
    <col collapsed="false" customWidth="true" hidden="false" outlineLevel="0" max="8" min="8" style="2" width="19.85"/>
    <col collapsed="false" customWidth="true" hidden="false" outlineLevel="0" max="9" min="9" style="3" width="12.99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142" t="s">
        <v>166</v>
      </c>
      <c r="B1" s="143"/>
      <c r="C1" s="143"/>
      <c r="D1" s="143"/>
      <c r="E1" s="143"/>
      <c r="F1" s="143"/>
      <c r="G1" s="143"/>
      <c r="H1" s="143"/>
      <c r="I1" s="143"/>
    </row>
    <row r="2" customFormat="false" ht="20.25" hidden="false" customHeight="false" outlineLevel="0" collapsed="false">
      <c r="B2" s="144"/>
      <c r="C2" s="145"/>
      <c r="D2" s="145"/>
      <c r="E2" s="145"/>
      <c r="F2" s="145"/>
      <c r="G2" s="145"/>
      <c r="H2" s="145"/>
      <c r="I2" s="145"/>
      <c r="J2" s="146" t="s">
        <v>41</v>
      </c>
    </row>
    <row r="3" customFormat="false" ht="20.25" hidden="false" customHeight="false" outlineLevel="0" collapsed="false">
      <c r="A3" s="148" t="s">
        <v>1</v>
      </c>
      <c r="B3" s="148" t="s">
        <v>167</v>
      </c>
      <c r="C3" s="149" t="s">
        <v>3</v>
      </c>
      <c r="D3" s="149" t="s">
        <v>4</v>
      </c>
      <c r="E3" s="149" t="s">
        <v>5</v>
      </c>
      <c r="F3" s="149" t="s">
        <v>90</v>
      </c>
      <c r="G3" s="149" t="s">
        <v>8</v>
      </c>
      <c r="H3" s="149" t="s">
        <v>91</v>
      </c>
      <c r="I3" s="149" t="s">
        <v>92</v>
      </c>
      <c r="J3" s="149" t="s">
        <v>93</v>
      </c>
    </row>
    <row r="4" customFormat="false" ht="21" hidden="false" customHeight="false" outlineLevel="0" collapsed="false">
      <c r="A4" s="148"/>
      <c r="B4" s="148" t="s">
        <v>8</v>
      </c>
      <c r="C4" s="150" t="n">
        <f aca="false">SUM(C5:C2000)</f>
        <v>229100094.52</v>
      </c>
      <c r="D4" s="150" t="n">
        <f aca="false">SUM(D5:D2000)</f>
        <v>0</v>
      </c>
      <c r="E4" s="150" t="n">
        <f aca="false">SUM(E5:E2000)</f>
        <v>9877666.03</v>
      </c>
      <c r="F4" s="150" t="n">
        <f aca="false">SUM(F5:F2000)</f>
        <v>19806587.1086</v>
      </c>
      <c r="G4" s="150" t="n">
        <f aca="false">SUM(G5:G2000)</f>
        <v>258784347.6586</v>
      </c>
      <c r="H4" s="161"/>
      <c r="I4" s="151"/>
      <c r="J4" s="151"/>
    </row>
    <row r="5" customFormat="false" ht="21" hidden="false" customHeight="false" outlineLevel="0" collapsed="false">
      <c r="A5" s="14" t="n">
        <v>1</v>
      </c>
      <c r="B5" s="162" t="s">
        <v>152</v>
      </c>
      <c r="C5" s="163" t="n">
        <v>69711083.80644</v>
      </c>
      <c r="D5" s="154" t="n">
        <v>0</v>
      </c>
      <c r="E5" s="154" t="n">
        <v>6856405.274</v>
      </c>
      <c r="F5" s="154" t="n">
        <v>4245075.58084</v>
      </c>
      <c r="G5" s="164" t="n">
        <f aca="false">SUM(C5:F5)</f>
        <v>80812564.66128</v>
      </c>
      <c r="H5" s="165" t="n">
        <v>228</v>
      </c>
      <c r="I5" s="166" t="s">
        <v>108</v>
      </c>
      <c r="J5" s="167" t="n">
        <f aca="false">G5/H5</f>
        <v>354441.073075789</v>
      </c>
    </row>
    <row r="6" customFormat="false" ht="20.25" hidden="false" customHeight="false" outlineLevel="0" collapsed="false">
      <c r="A6" s="14" t="n">
        <v>2</v>
      </c>
      <c r="B6" s="162" t="s">
        <v>153</v>
      </c>
      <c r="C6" s="163" t="n">
        <v>62402734.71356</v>
      </c>
      <c r="D6" s="154" t="n">
        <v>0</v>
      </c>
      <c r="E6" s="154" t="n">
        <v>3021260.756</v>
      </c>
      <c r="F6" s="154" t="n">
        <v>15561511.52776</v>
      </c>
      <c r="G6" s="164" t="n">
        <f aca="false">SUM(C6:F6)</f>
        <v>80985506.99732</v>
      </c>
      <c r="H6" s="168" t="n">
        <v>233052</v>
      </c>
      <c r="I6" s="149" t="s">
        <v>112</v>
      </c>
      <c r="J6" s="167" t="n">
        <f aca="false">G6/H6</f>
        <v>347.499729662565</v>
      </c>
    </row>
    <row r="7" customFormat="false" ht="20.25" hidden="false" customHeight="false" outlineLevel="0" collapsed="false">
      <c r="A7" s="14" t="n">
        <v>3</v>
      </c>
      <c r="B7" s="162" t="s">
        <v>154</v>
      </c>
      <c r="C7" s="163" t="n">
        <v>24027646</v>
      </c>
      <c r="D7" s="154" t="n">
        <v>0</v>
      </c>
      <c r="E7" s="154" t="n">
        <v>0</v>
      </c>
      <c r="F7" s="154" t="n">
        <v>0</v>
      </c>
      <c r="G7" s="164" t="n">
        <f aca="false">SUM(C7:F7)</f>
        <v>24027646</v>
      </c>
      <c r="H7" s="169" t="n">
        <v>17</v>
      </c>
      <c r="I7" s="149" t="s">
        <v>96</v>
      </c>
      <c r="J7" s="167" t="n">
        <f aca="false">G7/H7</f>
        <v>1413390.94117647</v>
      </c>
    </row>
    <row r="8" customFormat="false" ht="20.25" hidden="false" customHeight="false" outlineLevel="0" collapsed="false">
      <c r="A8" s="14" t="n">
        <v>4</v>
      </c>
      <c r="B8" s="170" t="s">
        <v>155</v>
      </c>
      <c r="C8" s="159" t="n">
        <v>20020000</v>
      </c>
      <c r="D8" s="154" t="n">
        <v>0</v>
      </c>
      <c r="E8" s="154" t="n">
        <v>0</v>
      </c>
      <c r="F8" s="154" t="n">
        <v>0</v>
      </c>
      <c r="G8" s="164" t="n">
        <f aca="false">SUM(C8:F8)</f>
        <v>20020000</v>
      </c>
      <c r="H8" s="14" t="n">
        <v>2</v>
      </c>
      <c r="I8" s="27" t="s">
        <v>96</v>
      </c>
      <c r="J8" s="167" t="n">
        <f aca="false">G8/H8</f>
        <v>10010000</v>
      </c>
    </row>
    <row r="9" customFormat="false" ht="20.25" hidden="false" customHeight="false" outlineLevel="0" collapsed="false">
      <c r="A9" s="14" t="n">
        <v>5</v>
      </c>
      <c r="B9" s="170" t="s">
        <v>156</v>
      </c>
      <c r="C9" s="159" t="n">
        <v>7278500</v>
      </c>
      <c r="D9" s="154" t="n">
        <v>0</v>
      </c>
      <c r="E9" s="154" t="n">
        <v>0</v>
      </c>
      <c r="F9" s="154" t="n">
        <v>0</v>
      </c>
      <c r="G9" s="164" t="n">
        <f aca="false">SUM(C9:F9)</f>
        <v>7278500</v>
      </c>
      <c r="H9" s="14" t="n">
        <v>2</v>
      </c>
      <c r="I9" s="27" t="s">
        <v>96</v>
      </c>
      <c r="J9" s="167" t="n">
        <f aca="false">G9/H9</f>
        <v>3639250</v>
      </c>
    </row>
    <row r="10" customFormat="false" ht="20.25" hidden="false" customHeight="false" outlineLevel="0" collapsed="false">
      <c r="A10" s="14" t="n">
        <v>6</v>
      </c>
      <c r="B10" s="170" t="s">
        <v>157</v>
      </c>
      <c r="C10" s="159" t="n">
        <v>10536700</v>
      </c>
      <c r="D10" s="154" t="n">
        <v>0</v>
      </c>
      <c r="E10" s="154" t="n">
        <v>0</v>
      </c>
      <c r="F10" s="154" t="n">
        <v>0</v>
      </c>
      <c r="G10" s="164" t="n">
        <f aca="false">SUM(C10:F10)</f>
        <v>10536700</v>
      </c>
      <c r="H10" s="14" t="n">
        <v>2</v>
      </c>
      <c r="I10" s="27" t="s">
        <v>96</v>
      </c>
      <c r="J10" s="167" t="n">
        <f aca="false">G10/H10</f>
        <v>5268350</v>
      </c>
    </row>
    <row r="11" customFormat="false" ht="20.25" hidden="false" customHeight="false" outlineLevel="0" collapsed="false">
      <c r="A11" s="14" t="n">
        <v>7</v>
      </c>
      <c r="B11" s="170" t="s">
        <v>158</v>
      </c>
      <c r="C11" s="159" t="n">
        <v>3876590</v>
      </c>
      <c r="D11" s="154" t="n">
        <v>0</v>
      </c>
      <c r="E11" s="154" t="n">
        <v>0</v>
      </c>
      <c r="F11" s="154" t="n">
        <v>0</v>
      </c>
      <c r="G11" s="164" t="n">
        <f aca="false">SUM(C11:F11)</f>
        <v>3876590</v>
      </c>
      <c r="H11" s="14" t="n">
        <v>1</v>
      </c>
      <c r="I11" s="27" t="s">
        <v>96</v>
      </c>
      <c r="J11" s="167" t="n">
        <f aca="false">G11/H11</f>
        <v>3876590</v>
      </c>
    </row>
    <row r="12" customFormat="false" ht="20.25" hidden="false" customHeight="false" outlineLevel="0" collapsed="false">
      <c r="A12" s="14" t="n">
        <v>8</v>
      </c>
      <c r="B12" s="170" t="s">
        <v>159</v>
      </c>
      <c r="C12" s="159" t="n">
        <v>3875500</v>
      </c>
      <c r="D12" s="154" t="n">
        <v>0</v>
      </c>
      <c r="E12" s="154" t="n">
        <v>0</v>
      </c>
      <c r="F12" s="154" t="n">
        <v>0</v>
      </c>
      <c r="G12" s="164" t="n">
        <f aca="false">SUM(C12:F12)</f>
        <v>3875500</v>
      </c>
      <c r="H12" s="14" t="n">
        <v>1</v>
      </c>
      <c r="I12" s="27" t="s">
        <v>96</v>
      </c>
      <c r="J12" s="167" t="n">
        <f aca="false">G12/H12</f>
        <v>3875500</v>
      </c>
    </row>
    <row r="13" customFormat="false" ht="20.25" hidden="false" customHeight="false" outlineLevel="0" collapsed="false">
      <c r="A13" s="14" t="n">
        <v>9</v>
      </c>
      <c r="B13" s="170" t="s">
        <v>160</v>
      </c>
      <c r="C13" s="159" t="n">
        <v>3648400</v>
      </c>
      <c r="D13" s="154" t="n">
        <v>0</v>
      </c>
      <c r="E13" s="154" t="n">
        <v>0</v>
      </c>
      <c r="F13" s="154" t="n">
        <v>0</v>
      </c>
      <c r="G13" s="164" t="n">
        <f aca="false">SUM(C13:F13)</f>
        <v>3648400</v>
      </c>
      <c r="H13" s="14" t="n">
        <v>1</v>
      </c>
      <c r="I13" s="27" t="s">
        <v>96</v>
      </c>
      <c r="J13" s="167" t="n">
        <f aca="false">G13/H13</f>
        <v>3648400</v>
      </c>
    </row>
    <row r="14" customFormat="false" ht="20.25" hidden="false" customHeight="false" outlineLevel="0" collapsed="false">
      <c r="A14" s="14" t="n">
        <v>10</v>
      </c>
      <c r="B14" s="170" t="s">
        <v>161</v>
      </c>
      <c r="C14" s="159" t="n">
        <v>3424640</v>
      </c>
      <c r="D14" s="154" t="n">
        <v>0</v>
      </c>
      <c r="E14" s="154" t="n">
        <v>0</v>
      </c>
      <c r="F14" s="154" t="n">
        <v>0</v>
      </c>
      <c r="G14" s="164" t="n">
        <f aca="false">SUM(C14:F14)</f>
        <v>3424640</v>
      </c>
      <c r="H14" s="14" t="n">
        <v>2</v>
      </c>
      <c r="I14" s="27" t="s">
        <v>96</v>
      </c>
      <c r="J14" s="167" t="n">
        <f aca="false">G14/H14</f>
        <v>1712320</v>
      </c>
    </row>
    <row r="15" customFormat="false" ht="20.25" hidden="false" customHeight="false" outlineLevel="0" collapsed="false">
      <c r="A15" s="14" t="n">
        <v>11</v>
      </c>
      <c r="B15" s="170" t="s">
        <v>162</v>
      </c>
      <c r="C15" s="159" t="n">
        <v>3369100</v>
      </c>
      <c r="D15" s="154" t="n">
        <v>0</v>
      </c>
      <c r="E15" s="154" t="n">
        <v>0</v>
      </c>
      <c r="F15" s="154" t="n">
        <v>0</v>
      </c>
      <c r="G15" s="164" t="n">
        <f aca="false">SUM(C15:F15)</f>
        <v>3369100</v>
      </c>
      <c r="H15" s="14" t="n">
        <v>1</v>
      </c>
      <c r="I15" s="27" t="s">
        <v>96</v>
      </c>
      <c r="J15" s="167" t="n">
        <f aca="false">G15/H15</f>
        <v>3369100</v>
      </c>
    </row>
    <row r="16" customFormat="false" ht="20.25" hidden="false" customHeight="false" outlineLevel="0" collapsed="false">
      <c r="A16" s="14" t="n">
        <v>12</v>
      </c>
      <c r="B16" s="170" t="s">
        <v>168</v>
      </c>
      <c r="C16" s="159" t="n">
        <v>3337200</v>
      </c>
      <c r="D16" s="154" t="n">
        <v>0</v>
      </c>
      <c r="E16" s="154" t="n">
        <v>0</v>
      </c>
      <c r="F16" s="154" t="n">
        <v>0</v>
      </c>
      <c r="G16" s="164" t="n">
        <f aca="false">SUM(C16:F16)</f>
        <v>3337200</v>
      </c>
      <c r="H16" s="14" t="n">
        <v>1</v>
      </c>
      <c r="I16" s="27" t="s">
        <v>96</v>
      </c>
      <c r="J16" s="167" t="n">
        <f aca="false">G16/H16</f>
        <v>3337200</v>
      </c>
    </row>
    <row r="17" customFormat="false" ht="20.25" hidden="false" customHeight="false" outlineLevel="0" collapsed="false">
      <c r="A17" s="14" t="n">
        <v>13</v>
      </c>
      <c r="B17" s="170" t="s">
        <v>164</v>
      </c>
      <c r="C17" s="159" t="n">
        <v>8200900</v>
      </c>
      <c r="D17" s="154" t="n">
        <v>0</v>
      </c>
      <c r="E17" s="154" t="n">
        <v>0</v>
      </c>
      <c r="F17" s="154" t="n">
        <v>0</v>
      </c>
      <c r="G17" s="164" t="n">
        <f aca="false">SUM(C17:F17)</f>
        <v>8200900</v>
      </c>
      <c r="H17" s="14" t="n">
        <v>2</v>
      </c>
      <c r="I17" s="27" t="s">
        <v>96</v>
      </c>
      <c r="J17" s="167" t="n">
        <f aca="false">G17/H17</f>
        <v>4100450</v>
      </c>
    </row>
    <row r="18" customFormat="false" ht="20.25" hidden="false" customHeight="false" outlineLevel="0" collapsed="false">
      <c r="A18" s="14" t="n">
        <v>14</v>
      </c>
      <c r="B18" s="170" t="s">
        <v>165</v>
      </c>
      <c r="C18" s="159" t="n">
        <v>5391100</v>
      </c>
      <c r="D18" s="154" t="n">
        <v>0</v>
      </c>
      <c r="E18" s="154" t="n">
        <v>0</v>
      </c>
      <c r="F18" s="154" t="n">
        <v>0</v>
      </c>
      <c r="G18" s="164" t="n">
        <f aca="false">SUM(C18:F18)</f>
        <v>5391100</v>
      </c>
      <c r="H18" s="14" t="n">
        <v>1</v>
      </c>
      <c r="I18" s="27" t="s">
        <v>96</v>
      </c>
      <c r="J18" s="167" t="n">
        <f aca="false">G18/H18</f>
        <v>5391100</v>
      </c>
    </row>
  </sheetData>
  <mergeCells count="1">
    <mergeCell ref="A3:A4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6.7"/>
    <col collapsed="false" customWidth="true" hidden="false" outlineLevel="0" max="3" min="3" style="2" width="25.41"/>
    <col collapsed="false" customWidth="true" hidden="false" outlineLevel="0" max="4" min="4" style="2" width="27.56"/>
    <col collapsed="false" customWidth="true" hidden="false" outlineLevel="0" max="6" min="5" style="2" width="23.14"/>
    <col collapsed="false" customWidth="true" hidden="false" outlineLevel="0" max="7" min="7" style="2" width="25.41"/>
    <col collapsed="false" customWidth="true" hidden="false" outlineLevel="0" max="8" min="8" style="1" width="19.85"/>
    <col collapsed="false" customWidth="true" hidden="false" outlineLevel="0" max="9" min="9" style="3" width="12.99"/>
    <col collapsed="false" customWidth="true" hidden="false" outlineLevel="0" max="10" min="10" style="3" width="22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142" t="s">
        <v>169</v>
      </c>
      <c r="B1" s="143"/>
      <c r="C1" s="143"/>
      <c r="D1" s="143"/>
      <c r="E1" s="143"/>
      <c r="F1" s="143"/>
      <c r="G1" s="143"/>
      <c r="H1" s="171"/>
      <c r="I1" s="143"/>
    </row>
    <row r="2" customFormat="false" ht="20.25" hidden="false" customHeight="false" outlineLevel="0" collapsed="false">
      <c r="B2" s="144"/>
      <c r="C2" s="145"/>
      <c r="D2" s="145"/>
      <c r="E2" s="145"/>
      <c r="F2" s="145"/>
      <c r="G2" s="145"/>
      <c r="H2" s="172"/>
      <c r="I2" s="145"/>
      <c r="J2" s="146" t="s">
        <v>41</v>
      </c>
    </row>
    <row r="3" customFormat="false" ht="20.25" hidden="false" customHeight="false" outlineLevel="0" collapsed="false">
      <c r="A3" s="173" t="s">
        <v>1</v>
      </c>
      <c r="B3" s="148" t="s">
        <v>170</v>
      </c>
      <c r="C3" s="149" t="s">
        <v>3</v>
      </c>
      <c r="D3" s="149" t="s">
        <v>4</v>
      </c>
      <c r="E3" s="149" t="s">
        <v>5</v>
      </c>
      <c r="F3" s="149" t="s">
        <v>90</v>
      </c>
      <c r="G3" s="149" t="s">
        <v>8</v>
      </c>
      <c r="H3" s="149" t="s">
        <v>91</v>
      </c>
      <c r="I3" s="149" t="s">
        <v>92</v>
      </c>
      <c r="J3" s="149" t="s">
        <v>93</v>
      </c>
    </row>
    <row r="4" customFormat="false" ht="20.25" hidden="false" customHeight="false" outlineLevel="0" collapsed="false">
      <c r="A4" s="173"/>
      <c r="B4" s="174" t="s">
        <v>8</v>
      </c>
      <c r="C4" s="175" t="n">
        <f aca="false">SUM(C5:C2000)</f>
        <v>229100094.52</v>
      </c>
      <c r="D4" s="175" t="n">
        <f aca="false">SUM(D5:D2000)</f>
        <v>0</v>
      </c>
      <c r="E4" s="175" t="n">
        <f aca="false">SUM(E5:E2000)</f>
        <v>9877666.03</v>
      </c>
      <c r="F4" s="175" t="n">
        <f aca="false">SUM(F5:F2000)</f>
        <v>19806587.1086</v>
      </c>
      <c r="G4" s="175" t="n">
        <f aca="false">SUM(G5:G2000)</f>
        <v>258784347.6586</v>
      </c>
      <c r="H4" s="176"/>
      <c r="I4" s="177"/>
      <c r="J4" s="178"/>
    </row>
    <row r="5" customFormat="false" ht="20.25" hidden="false" customHeight="false" outlineLevel="0" collapsed="false">
      <c r="A5" s="14" t="n">
        <v>1</v>
      </c>
      <c r="B5" s="179" t="s">
        <v>171</v>
      </c>
      <c r="C5" s="180" t="n">
        <v>132113818.52</v>
      </c>
      <c r="D5" s="180" t="n">
        <v>0</v>
      </c>
      <c r="E5" s="180" t="n">
        <v>9877666.03</v>
      </c>
      <c r="F5" s="180" t="n">
        <v>19806587.1086</v>
      </c>
      <c r="G5" s="181" t="n">
        <f aca="false">SUM(C5:F5)</f>
        <v>161798071.6586</v>
      </c>
      <c r="H5" s="182" t="n">
        <v>228</v>
      </c>
      <c r="I5" s="149" t="s">
        <v>108</v>
      </c>
      <c r="J5" s="183" t="n">
        <f aca="false">G5/H5</f>
        <v>709640.665169298</v>
      </c>
    </row>
    <row r="6" customFormat="false" ht="20.25" hidden="false" customHeight="false" outlineLevel="0" collapsed="false">
      <c r="A6" s="14" t="n">
        <v>2</v>
      </c>
      <c r="B6" s="179" t="s">
        <v>172</v>
      </c>
      <c r="C6" s="180" t="n">
        <v>24027646</v>
      </c>
      <c r="D6" s="180" t="n">
        <v>0</v>
      </c>
      <c r="E6" s="180" t="n">
        <v>0</v>
      </c>
      <c r="F6" s="180" t="n">
        <v>0</v>
      </c>
      <c r="G6" s="181" t="n">
        <f aca="false">SUM(C6:F6)</f>
        <v>24027646</v>
      </c>
      <c r="H6" s="165" t="n">
        <v>17</v>
      </c>
      <c r="I6" s="149" t="s">
        <v>96</v>
      </c>
      <c r="J6" s="184" t="n">
        <f aca="false">G6/H6</f>
        <v>1413390.94117647</v>
      </c>
    </row>
    <row r="7" customFormat="false" ht="20.25" hidden="false" customHeight="false" outlineLevel="0" collapsed="false">
      <c r="A7" s="14" t="n">
        <v>3</v>
      </c>
      <c r="B7" s="15" t="s">
        <v>173</v>
      </c>
      <c r="C7" s="180" t="n">
        <v>20020000</v>
      </c>
      <c r="D7" s="180" t="n">
        <v>0</v>
      </c>
      <c r="E7" s="180" t="n">
        <v>0</v>
      </c>
      <c r="F7" s="180" t="n">
        <v>0</v>
      </c>
      <c r="G7" s="181" t="n">
        <f aca="false">SUM(C7:F7)</f>
        <v>20020000</v>
      </c>
      <c r="H7" s="182" t="n">
        <v>2</v>
      </c>
      <c r="I7" s="149" t="s">
        <v>96</v>
      </c>
      <c r="J7" s="185" t="n">
        <f aca="false">G7/H7</f>
        <v>10010000</v>
      </c>
    </row>
    <row r="8" customFormat="false" ht="20.25" hidden="false" customHeight="false" outlineLevel="0" collapsed="false">
      <c r="A8" s="14" t="n">
        <v>4</v>
      </c>
      <c r="B8" s="15" t="s">
        <v>174</v>
      </c>
      <c r="C8" s="159" t="n">
        <v>7278500</v>
      </c>
      <c r="D8" s="180" t="n">
        <v>0</v>
      </c>
      <c r="E8" s="180" t="n">
        <v>0</v>
      </c>
      <c r="F8" s="180" t="n">
        <v>0</v>
      </c>
      <c r="G8" s="181" t="n">
        <f aca="false">SUM(C8:F8)</f>
        <v>7278500</v>
      </c>
      <c r="H8" s="14" t="n">
        <v>2</v>
      </c>
      <c r="I8" s="149" t="s">
        <v>96</v>
      </c>
      <c r="J8" s="185" t="n">
        <f aca="false">G8/H8</f>
        <v>3639250</v>
      </c>
    </row>
    <row r="9" customFormat="false" ht="20.25" hidden="false" customHeight="false" outlineLevel="0" collapsed="false">
      <c r="A9" s="14" t="n">
        <v>5</v>
      </c>
      <c r="B9" s="15" t="s">
        <v>175</v>
      </c>
      <c r="C9" s="159" t="n">
        <v>10536700</v>
      </c>
      <c r="D9" s="180" t="n">
        <v>0</v>
      </c>
      <c r="E9" s="180" t="n">
        <v>0</v>
      </c>
      <c r="F9" s="180" t="n">
        <v>0</v>
      </c>
      <c r="G9" s="181" t="n">
        <f aca="false">SUM(C9:F9)</f>
        <v>10536700</v>
      </c>
      <c r="H9" s="14" t="n">
        <v>2</v>
      </c>
      <c r="I9" s="149" t="s">
        <v>96</v>
      </c>
      <c r="J9" s="185" t="n">
        <f aca="false">G9/H9</f>
        <v>5268350</v>
      </c>
    </row>
    <row r="10" customFormat="false" ht="20.25" hidden="false" customHeight="false" outlineLevel="0" collapsed="false">
      <c r="A10" s="14" t="n">
        <v>6</v>
      </c>
      <c r="B10" s="179" t="s">
        <v>176</v>
      </c>
      <c r="C10" s="159" t="n">
        <v>3876590</v>
      </c>
      <c r="D10" s="180" t="n">
        <v>0</v>
      </c>
      <c r="E10" s="180" t="n">
        <v>0</v>
      </c>
      <c r="F10" s="180" t="n">
        <v>0</v>
      </c>
      <c r="G10" s="181" t="n">
        <f aca="false">SUM(C10:F10)</f>
        <v>3876590</v>
      </c>
      <c r="H10" s="14" t="n">
        <v>1</v>
      </c>
      <c r="I10" s="149" t="s">
        <v>96</v>
      </c>
      <c r="J10" s="185" t="n">
        <f aca="false">G10/H10</f>
        <v>3876590</v>
      </c>
    </row>
    <row r="11" customFormat="false" ht="20.25" hidden="false" customHeight="false" outlineLevel="0" collapsed="false">
      <c r="A11" s="14" t="n">
        <v>7</v>
      </c>
      <c r="B11" s="15" t="s">
        <v>177</v>
      </c>
      <c r="C11" s="159" t="n">
        <v>3875500</v>
      </c>
      <c r="D11" s="180" t="n">
        <v>0</v>
      </c>
      <c r="E11" s="180" t="n">
        <v>0</v>
      </c>
      <c r="F11" s="180" t="n">
        <v>0</v>
      </c>
      <c r="G11" s="181" t="n">
        <f aca="false">SUM(C11:F11)</f>
        <v>3875500</v>
      </c>
      <c r="H11" s="14" t="n">
        <v>1</v>
      </c>
      <c r="I11" s="149" t="s">
        <v>96</v>
      </c>
      <c r="J11" s="185" t="n">
        <f aca="false">G11/H11</f>
        <v>3875500</v>
      </c>
    </row>
    <row r="12" customFormat="false" ht="20.25" hidden="false" customHeight="false" outlineLevel="0" collapsed="false">
      <c r="A12" s="14" t="n">
        <v>8</v>
      </c>
      <c r="B12" s="15" t="s">
        <v>178</v>
      </c>
      <c r="C12" s="159" t="n">
        <v>3648400</v>
      </c>
      <c r="D12" s="180" t="n">
        <v>0</v>
      </c>
      <c r="E12" s="180" t="n">
        <v>0</v>
      </c>
      <c r="F12" s="180" t="n">
        <v>0</v>
      </c>
      <c r="G12" s="181" t="n">
        <f aca="false">SUM(C12:F12)</f>
        <v>3648400</v>
      </c>
      <c r="H12" s="14" t="n">
        <v>1</v>
      </c>
      <c r="I12" s="149" t="s">
        <v>96</v>
      </c>
      <c r="J12" s="185" t="n">
        <f aca="false">G12/H12</f>
        <v>3648400</v>
      </c>
    </row>
    <row r="13" customFormat="false" ht="20.25" hidden="false" customHeight="false" outlineLevel="0" collapsed="false">
      <c r="A13" s="14" t="n">
        <v>9</v>
      </c>
      <c r="B13" s="15" t="s">
        <v>179</v>
      </c>
      <c r="C13" s="159" t="n">
        <v>3424640</v>
      </c>
      <c r="D13" s="180" t="n">
        <v>0</v>
      </c>
      <c r="E13" s="180" t="n">
        <v>0</v>
      </c>
      <c r="F13" s="180" t="n">
        <v>0</v>
      </c>
      <c r="G13" s="181" t="n">
        <f aca="false">SUM(C13:F13)</f>
        <v>3424640</v>
      </c>
      <c r="H13" s="14" t="n">
        <v>2</v>
      </c>
      <c r="I13" s="149" t="s">
        <v>96</v>
      </c>
      <c r="J13" s="185" t="n">
        <f aca="false">G13/H13</f>
        <v>1712320</v>
      </c>
    </row>
    <row r="14" customFormat="false" ht="20.25" hidden="false" customHeight="false" outlineLevel="0" collapsed="false">
      <c r="A14" s="14" t="n">
        <v>10</v>
      </c>
      <c r="B14" s="15" t="s">
        <v>180</v>
      </c>
      <c r="C14" s="159" t="n">
        <v>3369100</v>
      </c>
      <c r="D14" s="180" t="n">
        <v>0</v>
      </c>
      <c r="E14" s="180" t="n">
        <v>0</v>
      </c>
      <c r="F14" s="180" t="n">
        <v>0</v>
      </c>
      <c r="G14" s="181" t="n">
        <f aca="false">SUM(C14:F14)</f>
        <v>3369100</v>
      </c>
      <c r="H14" s="14" t="n">
        <v>1</v>
      </c>
      <c r="I14" s="149" t="s">
        <v>96</v>
      </c>
      <c r="J14" s="185" t="n">
        <f aca="false">G14/H14</f>
        <v>3369100</v>
      </c>
    </row>
    <row r="15" customFormat="false" ht="20.25" hidden="false" customHeight="false" outlineLevel="0" collapsed="false">
      <c r="A15" s="14" t="n">
        <v>11</v>
      </c>
      <c r="B15" s="15" t="s">
        <v>181</v>
      </c>
      <c r="C15" s="159" t="n">
        <v>3337200</v>
      </c>
      <c r="D15" s="180" t="n">
        <v>0</v>
      </c>
      <c r="E15" s="180" t="n">
        <v>0</v>
      </c>
      <c r="F15" s="180" t="n">
        <v>0</v>
      </c>
      <c r="G15" s="181" t="n">
        <f aca="false">SUM(C15:F15)</f>
        <v>3337200</v>
      </c>
      <c r="H15" s="14" t="n">
        <v>1</v>
      </c>
      <c r="I15" s="149" t="s">
        <v>96</v>
      </c>
      <c r="J15" s="185" t="n">
        <f aca="false">G15/H15</f>
        <v>3337200</v>
      </c>
    </row>
    <row r="16" customFormat="false" ht="20.25" hidden="false" customHeight="false" outlineLevel="0" collapsed="false">
      <c r="A16" s="14" t="n">
        <v>12</v>
      </c>
      <c r="B16" s="15" t="s">
        <v>182</v>
      </c>
      <c r="C16" s="159" t="n">
        <v>8200900</v>
      </c>
      <c r="D16" s="180" t="n">
        <v>0</v>
      </c>
      <c r="E16" s="180" t="n">
        <v>0</v>
      </c>
      <c r="F16" s="180" t="n">
        <v>0</v>
      </c>
      <c r="G16" s="181" t="n">
        <f aca="false">SUM(C16:F16)</f>
        <v>8200900</v>
      </c>
      <c r="H16" s="14" t="n">
        <v>2</v>
      </c>
      <c r="I16" s="149" t="s">
        <v>96</v>
      </c>
      <c r="J16" s="185" t="n">
        <f aca="false">G16/H16</f>
        <v>4100450</v>
      </c>
    </row>
    <row r="17" customFormat="false" ht="20.25" hidden="false" customHeight="false" outlineLevel="0" collapsed="false">
      <c r="A17" s="14" t="n">
        <v>13</v>
      </c>
      <c r="B17" s="15" t="s">
        <v>183</v>
      </c>
      <c r="C17" s="159" t="n">
        <v>5391100</v>
      </c>
      <c r="D17" s="180" t="n">
        <v>0</v>
      </c>
      <c r="E17" s="180" t="n">
        <v>0</v>
      </c>
      <c r="F17" s="180" t="n">
        <v>0</v>
      </c>
      <c r="G17" s="181" t="n">
        <f aca="false">SUM(C17:F17)</f>
        <v>5391100</v>
      </c>
      <c r="H17" s="14" t="n">
        <v>1</v>
      </c>
      <c r="I17" s="149" t="s">
        <v>96</v>
      </c>
      <c r="J17" s="185" t="n">
        <f aca="false">G17/H17</f>
        <v>5391100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2.7"/>
    <col collapsed="false" customWidth="true" hidden="false" outlineLevel="0" max="3" min="3" style="2" width="25.56"/>
    <col collapsed="false" customWidth="true" hidden="false" outlineLevel="0" max="4" min="4" style="2" width="28.14"/>
    <col collapsed="false" customWidth="true" hidden="false" outlineLevel="0" max="5" min="5" style="2" width="23.14"/>
    <col collapsed="false" customWidth="true" hidden="false" outlineLevel="0" max="6" min="6" style="2" width="27.85"/>
    <col collapsed="false" customWidth="true" hidden="false" outlineLevel="0" max="7" min="7" style="2" width="25.41"/>
    <col collapsed="false" customWidth="true" hidden="false" outlineLevel="0" max="8" min="8" style="2" width="23.14"/>
    <col collapsed="false" customWidth="true" hidden="false" outlineLevel="0" max="9" min="9" style="3" width="40.42"/>
    <col collapsed="false" customWidth="true" hidden="false" outlineLevel="0" max="10" min="10" style="3" width="30.56"/>
    <col collapsed="false" customWidth="true" hidden="false" outlineLevel="0" max="11" min="11" style="2" width="61.99"/>
    <col collapsed="false" customWidth="true" hidden="false" outlineLevel="0" max="13" min="12" style="2" width="25.41"/>
    <col collapsed="false" customWidth="true" hidden="false" outlineLevel="0" max="15" min="14" style="2" width="23.14"/>
    <col collapsed="false" customWidth="true" hidden="false" outlineLevel="0" max="16" min="16" style="2" width="25.41"/>
    <col collapsed="false" customWidth="true" hidden="false" outlineLevel="0" max="17" min="17" style="2" width="23.14"/>
    <col collapsed="false" customWidth="true" hidden="false" outlineLevel="0" max="18" min="18" style="3" width="34.41"/>
    <col collapsed="false" customWidth="true" hidden="false" outlineLevel="0" max="19" min="19" style="3" width="21.84"/>
    <col collapsed="false" customWidth="true" hidden="false" outlineLevel="0" max="20" min="20" style="2" width="19.99"/>
    <col collapsed="false" customWidth="true" hidden="false" outlineLevel="0" max="21" min="21" style="2" width="17.28"/>
    <col collapsed="false" customWidth="true" hidden="false" outlineLevel="0" max="22" min="22" style="2" width="22.28"/>
    <col collapsed="false" customWidth="false" hidden="false" outlineLevel="0" max="23" min="23" style="2" width="9.14"/>
    <col collapsed="false" customWidth="true" hidden="false" outlineLevel="0" max="24" min="24" style="2" width="30.28"/>
    <col collapsed="false" customWidth="false" hidden="false" outlineLevel="0" max="257" min="25" style="2" width="9.14"/>
  </cols>
  <sheetData>
    <row r="1" customFormat="false" ht="20.25" hidden="false" customHeight="false" outlineLevel="0" collapsed="false">
      <c r="A1" s="186" t="s">
        <v>184</v>
      </c>
    </row>
    <row r="2" customFormat="false" ht="21" hidden="false" customHeight="false" outlineLevel="0" collapsed="false">
      <c r="J2" s="187"/>
      <c r="K2" s="188"/>
      <c r="S2" s="187"/>
      <c r="V2" s="189" t="s">
        <v>185</v>
      </c>
    </row>
    <row r="3" customFormat="false" ht="21" hidden="false" customHeight="false" outlineLevel="0" collapsed="false">
      <c r="A3" s="190" t="s">
        <v>1</v>
      </c>
      <c r="B3" s="191" t="s">
        <v>186</v>
      </c>
      <c r="C3" s="192" t="s">
        <v>187</v>
      </c>
      <c r="D3" s="192"/>
      <c r="E3" s="192"/>
      <c r="F3" s="192"/>
      <c r="G3" s="192"/>
      <c r="H3" s="192"/>
      <c r="I3" s="192"/>
      <c r="J3" s="192"/>
      <c r="K3" s="193" t="s">
        <v>89</v>
      </c>
      <c r="L3" s="194" t="s">
        <v>188</v>
      </c>
      <c r="M3" s="194"/>
      <c r="N3" s="194"/>
      <c r="O3" s="194"/>
      <c r="P3" s="194"/>
      <c r="Q3" s="194"/>
      <c r="R3" s="194"/>
      <c r="S3" s="194"/>
      <c r="T3" s="190" t="s">
        <v>189</v>
      </c>
      <c r="U3" s="190"/>
      <c r="V3" s="190"/>
    </row>
    <row r="4" customFormat="false" ht="61.5" hidden="false" customHeight="false" outlineLevel="0" collapsed="false">
      <c r="A4" s="190"/>
      <c r="B4" s="191"/>
      <c r="C4" s="195" t="s">
        <v>190</v>
      </c>
      <c r="D4" s="196" t="s">
        <v>191</v>
      </c>
      <c r="E4" s="196" t="s">
        <v>192</v>
      </c>
      <c r="F4" s="196" t="s">
        <v>193</v>
      </c>
      <c r="G4" s="197" t="s">
        <v>194</v>
      </c>
      <c r="H4" s="198" t="s">
        <v>195</v>
      </c>
      <c r="I4" s="199" t="s">
        <v>196</v>
      </c>
      <c r="J4" s="200" t="s">
        <v>197</v>
      </c>
      <c r="K4" s="193"/>
      <c r="L4" s="201" t="s">
        <v>198</v>
      </c>
      <c r="M4" s="197" t="s">
        <v>199</v>
      </c>
      <c r="N4" s="197" t="s">
        <v>5</v>
      </c>
      <c r="O4" s="197" t="s">
        <v>90</v>
      </c>
      <c r="P4" s="197" t="s">
        <v>8</v>
      </c>
      <c r="Q4" s="195" t="s">
        <v>91</v>
      </c>
      <c r="R4" s="199" t="s">
        <v>92</v>
      </c>
      <c r="S4" s="202" t="s">
        <v>93</v>
      </c>
      <c r="T4" s="203" t="s">
        <v>200</v>
      </c>
      <c r="U4" s="204" t="s">
        <v>201</v>
      </c>
      <c r="V4" s="203" t="s">
        <v>202</v>
      </c>
    </row>
    <row r="5" customFormat="false" ht="21" hidden="false" customHeight="false" outlineLevel="0" collapsed="false">
      <c r="A5" s="205"/>
      <c r="B5" s="206" t="s">
        <v>194</v>
      </c>
      <c r="C5" s="207" t="n">
        <f aca="false">SUM(C7:C42)</f>
        <v>250434910.878828</v>
      </c>
      <c r="D5" s="207" t="n">
        <f aca="false">SUM(D12:D2011)</f>
        <v>0</v>
      </c>
      <c r="E5" s="207" t="n">
        <f aca="false">SUM(E7:E41)</f>
        <v>10347585.33</v>
      </c>
      <c r="F5" s="207" t="n">
        <f aca="false">SUM(F7:F41)</f>
        <v>19878249.59</v>
      </c>
      <c r="G5" s="207" t="n">
        <f aca="false">SUM(G7:G41)</f>
        <v>280660745.798828</v>
      </c>
      <c r="H5" s="208"/>
      <c r="I5" s="209"/>
      <c r="J5" s="210"/>
      <c r="K5" s="211" t="s">
        <v>8</v>
      </c>
      <c r="L5" s="207" t="n">
        <f aca="false">SUM(L7:L2010)</f>
        <v>229100094.5212</v>
      </c>
      <c r="M5" s="207" t="n">
        <f aca="false">SUM(M7:M2010)</f>
        <v>0</v>
      </c>
      <c r="N5" s="207" t="n">
        <f aca="false">SUM(N7:N2010)</f>
        <v>9877666.03</v>
      </c>
      <c r="O5" s="207" t="n">
        <f aca="false">SUM(O7:O2010)</f>
        <v>19806587.1086</v>
      </c>
      <c r="P5" s="207" t="n">
        <f aca="false">SUM(P7:P2010)</f>
        <v>258784347.6598</v>
      </c>
      <c r="Q5" s="208"/>
      <c r="R5" s="209"/>
      <c r="S5" s="212"/>
      <c r="T5" s="212"/>
      <c r="U5" s="213"/>
      <c r="V5" s="214"/>
    </row>
    <row r="6" customFormat="false" ht="21" hidden="false" customHeight="false" outlineLevel="0" collapsed="false">
      <c r="A6" s="215"/>
      <c r="B6" s="216" t="s">
        <v>203</v>
      </c>
      <c r="C6" s="217"/>
      <c r="D6" s="218"/>
      <c r="E6" s="218"/>
      <c r="F6" s="218"/>
      <c r="G6" s="219"/>
      <c r="H6" s="220"/>
      <c r="I6" s="221"/>
      <c r="J6" s="222"/>
      <c r="K6" s="216" t="s">
        <v>203</v>
      </c>
      <c r="L6" s="223"/>
      <c r="M6" s="224"/>
      <c r="N6" s="224"/>
      <c r="O6" s="224"/>
      <c r="P6" s="219"/>
      <c r="Q6" s="225"/>
      <c r="R6" s="221"/>
      <c r="S6" s="226"/>
      <c r="T6" s="219"/>
      <c r="U6" s="227"/>
      <c r="V6" s="226"/>
      <c r="X6" s="20"/>
    </row>
    <row r="7" customFormat="false" ht="20.25" hidden="false" customHeight="false" outlineLevel="0" collapsed="false">
      <c r="A7" s="1" t="n">
        <v>1</v>
      </c>
      <c r="B7" s="228" t="s">
        <v>95</v>
      </c>
      <c r="C7" s="229" t="n">
        <v>0</v>
      </c>
      <c r="D7" s="230" t="n">
        <v>0</v>
      </c>
      <c r="E7" s="231" t="n">
        <v>0</v>
      </c>
      <c r="F7" s="231" t="n">
        <v>0</v>
      </c>
      <c r="G7" s="232" t="n">
        <f aca="false">SUM(C7:F7)</f>
        <v>0</v>
      </c>
      <c r="H7" s="233" t="n">
        <v>0</v>
      </c>
      <c r="I7" s="234" t="s">
        <v>96</v>
      </c>
      <c r="J7" s="235" t="e">
        <f aca="false">G7/H7</f>
        <v>#DIV/0!</v>
      </c>
      <c r="K7" s="228" t="s">
        <v>95</v>
      </c>
      <c r="L7" s="236" t="n">
        <v>0</v>
      </c>
      <c r="M7" s="236" t="n">
        <v>0</v>
      </c>
      <c r="N7" s="236" t="n">
        <v>0</v>
      </c>
      <c r="O7" s="236" t="n">
        <v>0</v>
      </c>
      <c r="P7" s="232" t="n">
        <f aca="false">SUM(L7:O7)</f>
        <v>0</v>
      </c>
      <c r="Q7" s="237" t="n">
        <v>0</v>
      </c>
      <c r="R7" s="234" t="s">
        <v>96</v>
      </c>
      <c r="S7" s="238" t="e">
        <f aca="false">P7/Q7/1000000</f>
        <v>#DIV/0!</v>
      </c>
      <c r="T7" s="239" t="n">
        <f aca="false">IF(G7=0,0,(P7-G7)/G7)*100</f>
        <v>0</v>
      </c>
      <c r="U7" s="239" t="n">
        <f aca="false">IF(H7=0,0,(Q7-H7)/H7)*100</f>
        <v>0</v>
      </c>
      <c r="V7" s="240" t="e">
        <f aca="false">IF(J7=0,0,(S7-J7)/J7)*100</f>
        <v>#DIV/0!</v>
      </c>
    </row>
    <row r="8" customFormat="false" ht="20.25" hidden="false" customHeight="false" outlineLevel="0" collapsed="false">
      <c r="A8" s="1" t="n">
        <v>2</v>
      </c>
      <c r="B8" s="228" t="s">
        <v>97</v>
      </c>
      <c r="C8" s="229" t="n">
        <v>4562250.96337931</v>
      </c>
      <c r="D8" s="231" t="n">
        <v>0</v>
      </c>
      <c r="E8" s="231" t="n">
        <v>518766.473931035</v>
      </c>
      <c r="F8" s="231" t="n">
        <v>155217.883551724</v>
      </c>
      <c r="G8" s="241" t="n">
        <f aca="false">SUM(C8:F8)</f>
        <v>5236235.32086207</v>
      </c>
      <c r="H8" s="242" t="n">
        <v>146</v>
      </c>
      <c r="I8" s="234" t="s">
        <v>98</v>
      </c>
      <c r="J8" s="243" t="n">
        <f aca="false">G8/H8</f>
        <v>35864.6254853566</v>
      </c>
      <c r="K8" s="228" t="s">
        <v>97</v>
      </c>
      <c r="L8" s="236" t="n">
        <v>4725590.7788</v>
      </c>
      <c r="M8" s="244" t="n">
        <v>0</v>
      </c>
      <c r="N8" s="236" t="n">
        <v>646991.17</v>
      </c>
      <c r="O8" s="236" t="n">
        <v>193545.0136</v>
      </c>
      <c r="P8" s="241" t="n">
        <f aca="false">SUM(L8:O8)</f>
        <v>5566126.9624</v>
      </c>
      <c r="Q8" s="245" t="n">
        <v>139</v>
      </c>
      <c r="R8" s="234" t="s">
        <v>98</v>
      </c>
      <c r="S8" s="246" t="n">
        <f aca="false">P8/Q8</f>
        <v>40044.078866187</v>
      </c>
      <c r="T8" s="239" t="n">
        <f aca="false">IF(G8=0,0,(P8-G8)/G8)*100</f>
        <v>6.30016837141722</v>
      </c>
      <c r="U8" s="239" t="n">
        <f aca="false">IF(H8=0,0,(Q8-H8)/H8)*100</f>
        <v>-4.79452054794521</v>
      </c>
      <c r="V8" s="240" t="n">
        <f aca="false">IF(J8=0,0,(S8-J8)/J8)*100</f>
        <v>11.6534142606253</v>
      </c>
    </row>
    <row r="9" customFormat="false" ht="20.25" hidden="false" customHeight="false" outlineLevel="0" collapsed="false">
      <c r="A9" s="1" t="n">
        <v>3</v>
      </c>
      <c r="B9" s="228" t="s">
        <v>99</v>
      </c>
      <c r="C9" s="229" t="n">
        <v>28787510</v>
      </c>
      <c r="D9" s="230" t="n">
        <v>0</v>
      </c>
      <c r="E9" s="231" t="n">
        <v>0</v>
      </c>
      <c r="F9" s="231" t="n">
        <v>0</v>
      </c>
      <c r="G9" s="232" t="n">
        <f aca="false">SUM(C9:F9)</f>
        <v>28787510</v>
      </c>
      <c r="H9" s="233" t="n">
        <v>2</v>
      </c>
      <c r="I9" s="234" t="s">
        <v>96</v>
      </c>
      <c r="J9" s="247" t="n">
        <f aca="false">G9/H9</f>
        <v>14393755</v>
      </c>
      <c r="K9" s="228" t="s">
        <v>99</v>
      </c>
      <c r="L9" s="236" t="n">
        <v>22229549</v>
      </c>
      <c r="M9" s="244" t="n">
        <v>0</v>
      </c>
      <c r="N9" s="236"/>
      <c r="O9" s="236" t="n">
        <v>0</v>
      </c>
      <c r="P9" s="232" t="n">
        <f aca="false">SUM(L9:O9)</f>
        <v>22229549</v>
      </c>
      <c r="Q9" s="237" t="n">
        <v>2</v>
      </c>
      <c r="R9" s="234" t="s">
        <v>96</v>
      </c>
      <c r="S9" s="248" t="n">
        <f aca="false">P9/Q9</f>
        <v>11114774.5</v>
      </c>
      <c r="T9" s="239" t="n">
        <f aca="false">IF(G9=0,0,(P9-G9)/G9)*100</f>
        <v>-22.7805774101338</v>
      </c>
      <c r="U9" s="239" t="n">
        <f aca="false">IF(H9=0,0,(Q9-H9)/H9)*100</f>
        <v>0</v>
      </c>
      <c r="V9" s="240" t="n">
        <f aca="false">IF(J9=0,0,(S9-J9)/J9)*100</f>
        <v>-22.7805774101338</v>
      </c>
    </row>
    <row r="10" customFormat="false" ht="20.25" hidden="false" customHeight="false" outlineLevel="0" collapsed="false">
      <c r="A10" s="1" t="n">
        <v>4</v>
      </c>
      <c r="B10" s="228" t="s">
        <v>100</v>
      </c>
      <c r="C10" s="229" t="n">
        <v>3732467.85390563</v>
      </c>
      <c r="D10" s="231" t="n">
        <v>0</v>
      </c>
      <c r="E10" s="231" t="n">
        <v>316040.173931034</v>
      </c>
      <c r="F10" s="231" t="n">
        <v>6266242.41907804</v>
      </c>
      <c r="G10" s="232" t="n">
        <f aca="false">SUM(C10:F10)</f>
        <v>10314750.4469147</v>
      </c>
      <c r="H10" s="233" t="n">
        <v>2756</v>
      </c>
      <c r="I10" s="234" t="s">
        <v>101</v>
      </c>
      <c r="J10" s="247" t="n">
        <f aca="false">G10/H10</f>
        <v>3742.65255693567</v>
      </c>
      <c r="K10" s="228" t="s">
        <v>100</v>
      </c>
      <c r="L10" s="236" t="n">
        <v>4211102.3788</v>
      </c>
      <c r="M10" s="236" t="n">
        <v>0</v>
      </c>
      <c r="N10" s="236" t="n">
        <v>461331.98</v>
      </c>
      <c r="O10" s="236" t="n">
        <v>4375300.5792</v>
      </c>
      <c r="P10" s="232" t="n">
        <f aca="false">SUM(L10:O10)</f>
        <v>9047734.938</v>
      </c>
      <c r="Q10" s="237" t="n">
        <v>2927</v>
      </c>
      <c r="R10" s="234" t="s">
        <v>101</v>
      </c>
      <c r="S10" s="248" t="n">
        <f aca="false">P10/Q10</f>
        <v>3091.12912128459</v>
      </c>
      <c r="T10" s="239" t="n">
        <f aca="false">IF(G10=0,0,(P10-G10)/G10)*100</f>
        <v>-12.2835304202021</v>
      </c>
      <c r="U10" s="239" t="n">
        <f aca="false">IF(H10=0,0,(Q10-H10)/H10)*100</f>
        <v>6.20464441219158</v>
      </c>
      <c r="V10" s="240" t="n">
        <f aca="false">IF(J10=0,0,(S10-J10)/J10)*100</f>
        <v>-17.4080662241466</v>
      </c>
    </row>
    <row r="11" customFormat="false" ht="20.25" hidden="false" customHeight="false" outlineLevel="0" collapsed="false">
      <c r="A11" s="1" t="n">
        <v>5</v>
      </c>
      <c r="B11" s="228" t="s">
        <v>102</v>
      </c>
      <c r="C11" s="229" t="n">
        <v>2881776.30744102</v>
      </c>
      <c r="D11" s="230" t="n">
        <v>0</v>
      </c>
      <c r="E11" s="231" t="n">
        <v>202969.746206897</v>
      </c>
      <c r="F11" s="231" t="n">
        <v>3916401.51192378</v>
      </c>
      <c r="G11" s="232" t="n">
        <f aca="false">SUM(C11:F11)</f>
        <v>7001147.56557169</v>
      </c>
      <c r="H11" s="233" t="n">
        <v>4110</v>
      </c>
      <c r="I11" s="234" t="s">
        <v>103</v>
      </c>
      <c r="J11" s="247" t="n">
        <f aca="false">G11/H11</f>
        <v>1703.4422300661</v>
      </c>
      <c r="K11" s="228" t="s">
        <v>102</v>
      </c>
      <c r="L11" s="236" t="n">
        <v>3303597.7316</v>
      </c>
      <c r="M11" s="244" t="n">
        <v>0</v>
      </c>
      <c r="N11" s="236" t="n">
        <v>329382.95</v>
      </c>
      <c r="O11" s="236" t="n">
        <v>3281475.4364</v>
      </c>
      <c r="P11" s="232" t="n">
        <f aca="false">SUM(L11:O11)</f>
        <v>6914456.118</v>
      </c>
      <c r="Q11" s="237" t="n">
        <v>4110</v>
      </c>
      <c r="R11" s="234" t="s">
        <v>103</v>
      </c>
      <c r="S11" s="248" t="n">
        <f aca="false">P11/Q11</f>
        <v>1682.34942043796</v>
      </c>
      <c r="T11" s="239" t="n">
        <f aca="false">IF(G11=0,0,(P11-G11)/G11)*100</f>
        <v>-1.23824625548525</v>
      </c>
      <c r="U11" s="239" t="n">
        <f aca="false">IF(H11=0,0,(Q11-H11)/H11)*100</f>
        <v>0</v>
      </c>
      <c r="V11" s="240" t="n">
        <f aca="false">IF(J11=0,0,(S11-J11)/J11)*100</f>
        <v>-1.23824625548526</v>
      </c>
    </row>
    <row r="12" customFormat="false" ht="20.25" hidden="false" customHeight="false" outlineLevel="0" collapsed="false">
      <c r="A12" s="1" t="n">
        <v>6</v>
      </c>
      <c r="B12" s="228" t="s">
        <v>104</v>
      </c>
      <c r="C12" s="231" t="n">
        <v>97056600</v>
      </c>
      <c r="D12" s="231" t="n">
        <v>0</v>
      </c>
      <c r="E12" s="231" t="n">
        <v>0</v>
      </c>
      <c r="F12" s="231" t="n">
        <v>0</v>
      </c>
      <c r="G12" s="232" t="n">
        <f aca="false">SUM(C12:F12)</f>
        <v>97056600</v>
      </c>
      <c r="H12" s="249" t="n">
        <v>18</v>
      </c>
      <c r="I12" s="234" t="s">
        <v>96</v>
      </c>
      <c r="J12" s="247" t="n">
        <f aca="false">G12/H12</f>
        <v>5392033.33333333</v>
      </c>
      <c r="K12" s="228" t="s">
        <v>104</v>
      </c>
      <c r="L12" s="236" t="n">
        <v>55746600</v>
      </c>
      <c r="M12" s="244" t="n">
        <v>0</v>
      </c>
      <c r="N12" s="236"/>
      <c r="O12" s="236"/>
      <c r="P12" s="232" t="n">
        <f aca="false">SUM(L12:O12)</f>
        <v>55746600</v>
      </c>
      <c r="Q12" s="250" t="n">
        <v>13</v>
      </c>
      <c r="R12" s="234" t="s">
        <v>96</v>
      </c>
      <c r="S12" s="248" t="n">
        <f aca="false">P12/Q12</f>
        <v>4288200</v>
      </c>
      <c r="T12" s="239" t="n">
        <f aca="false">IF(G12=0,0,(P12-G12)/G12)*100</f>
        <v>-42.5627932567182</v>
      </c>
      <c r="U12" s="239" t="n">
        <f aca="false">IF(H12=0,0,(Q12-H12)/H12)*100</f>
        <v>-27.7777777777778</v>
      </c>
      <c r="V12" s="240" t="n">
        <f aca="false">IF(J12=0,0,(S12-J12)/J12)*100</f>
        <v>-20.4715598939176</v>
      </c>
    </row>
    <row r="13" customFormat="false" ht="20.25" hidden="false" customHeight="false" outlineLevel="0" collapsed="false">
      <c r="A13" s="1" t="n">
        <v>7</v>
      </c>
      <c r="B13" s="228" t="s">
        <v>105</v>
      </c>
      <c r="C13" s="231" t="n">
        <v>1448300.81875862</v>
      </c>
      <c r="D13" s="230" t="n">
        <v>0</v>
      </c>
      <c r="E13" s="231" t="n">
        <v>167581.157724138</v>
      </c>
      <c r="F13" s="231" t="n">
        <v>216081.516206897</v>
      </c>
      <c r="G13" s="232" t="n">
        <f aca="false">SUM(C13:F13)</f>
        <v>1831963.49268966</v>
      </c>
      <c r="H13" s="251" t="n">
        <v>25</v>
      </c>
      <c r="I13" s="234" t="s">
        <v>106</v>
      </c>
      <c r="J13" s="247" t="n">
        <f aca="false">G13/H13</f>
        <v>73278.5397075862</v>
      </c>
      <c r="K13" s="228" t="s">
        <v>105</v>
      </c>
      <c r="L13" s="236" t="n">
        <v>1592081.86703158</v>
      </c>
      <c r="M13" s="236" t="n">
        <v>0</v>
      </c>
      <c r="N13" s="236" t="n">
        <v>432184.69</v>
      </c>
      <c r="O13" s="236" t="n">
        <v>261568.956652632</v>
      </c>
      <c r="P13" s="232" t="n">
        <f aca="false">SUM(L13:O13)</f>
        <v>2285835.51368421</v>
      </c>
      <c r="Q13" s="250" t="n">
        <v>30</v>
      </c>
      <c r="R13" s="234" t="s">
        <v>106</v>
      </c>
      <c r="S13" s="248" t="n">
        <f aca="false">P13/Q13</f>
        <v>76194.517122807</v>
      </c>
      <c r="T13" s="239" t="n">
        <f aca="false">IF(G13=0,0,(P13-G13)/G13)*100</f>
        <v>24.7751673439839</v>
      </c>
      <c r="U13" s="239" t="n">
        <f aca="false">IF(H13=0,0,(Q13-H13)/H13)*100</f>
        <v>20</v>
      </c>
      <c r="V13" s="240" t="n">
        <f aca="false">IF(J13=0,0,(S13-J13)/J13)*100</f>
        <v>3.97930611998659</v>
      </c>
    </row>
    <row r="14" customFormat="false" ht="20.25" hidden="false" customHeight="false" outlineLevel="0" collapsed="false">
      <c r="A14" s="1" t="n">
        <v>8</v>
      </c>
      <c r="B14" s="228" t="s">
        <v>107</v>
      </c>
      <c r="C14" s="231" t="n">
        <v>2636042.34751724</v>
      </c>
      <c r="D14" s="231" t="n">
        <v>0</v>
      </c>
      <c r="E14" s="231" t="n">
        <v>248891.265448276</v>
      </c>
      <c r="F14" s="231" t="n">
        <v>432163.032413793</v>
      </c>
      <c r="G14" s="232" t="n">
        <f aca="false">SUM(C14:F14)</f>
        <v>3317096.64537931</v>
      </c>
      <c r="H14" s="251" t="n">
        <v>140</v>
      </c>
      <c r="I14" s="234" t="s">
        <v>108</v>
      </c>
      <c r="J14" s="247" t="n">
        <f aca="false">G14/H14</f>
        <v>23693.5474669951</v>
      </c>
      <c r="K14" s="228" t="s">
        <v>107</v>
      </c>
      <c r="L14" s="236" t="n">
        <v>3040234.45230527</v>
      </c>
      <c r="M14" s="244" t="n">
        <v>0</v>
      </c>
      <c r="N14" s="236" t="n">
        <v>560927.05</v>
      </c>
      <c r="O14" s="236" t="n">
        <v>457745.676642105</v>
      </c>
      <c r="P14" s="232" t="n">
        <f aca="false">SUM(L14:O14)</f>
        <v>4058907.17894737</v>
      </c>
      <c r="Q14" s="250" t="n">
        <v>155</v>
      </c>
      <c r="R14" s="234" t="s">
        <v>108</v>
      </c>
      <c r="S14" s="248" t="n">
        <f aca="false">P14/Q14</f>
        <v>26186.4979286927</v>
      </c>
      <c r="T14" s="239" t="n">
        <f aca="false">IF(G14=0,0,(P14-G14)/G14)*100</f>
        <v>22.3632475285698</v>
      </c>
      <c r="U14" s="239" t="n">
        <f aca="false">IF(H14=0,0,(Q14-H14)/H14)*100</f>
        <v>10.7142857142857</v>
      </c>
      <c r="V14" s="240" t="n">
        <f aca="false">IF(J14=0,0,(S14-J14)/J14)*100</f>
        <v>10.5216429290308</v>
      </c>
    </row>
    <row r="15" customFormat="false" ht="20.25" hidden="false" customHeight="false" outlineLevel="0" collapsed="false">
      <c r="A15" s="1" t="n">
        <v>9</v>
      </c>
      <c r="B15" s="228" t="s">
        <v>109</v>
      </c>
      <c r="C15" s="231" t="n">
        <v>15982666</v>
      </c>
      <c r="D15" s="230" t="n">
        <v>0</v>
      </c>
      <c r="E15" s="231" t="n">
        <v>0</v>
      </c>
      <c r="F15" s="231" t="n">
        <v>0</v>
      </c>
      <c r="G15" s="232" t="n">
        <f aca="false">SUM(C15:F15)</f>
        <v>15982666</v>
      </c>
      <c r="H15" s="251" t="n">
        <v>10</v>
      </c>
      <c r="I15" s="234" t="s">
        <v>96</v>
      </c>
      <c r="J15" s="247" t="n">
        <f aca="false">G15/H15</f>
        <v>1598266.6</v>
      </c>
      <c r="K15" s="228" t="s">
        <v>109</v>
      </c>
      <c r="L15" s="236" t="n">
        <v>25548797</v>
      </c>
      <c r="M15" s="244" t="n">
        <v>0</v>
      </c>
      <c r="N15" s="236"/>
      <c r="O15" s="236" t="n">
        <v>0</v>
      </c>
      <c r="P15" s="232" t="n">
        <f aca="false">SUM(L15:O15)</f>
        <v>25548797</v>
      </c>
      <c r="Q15" s="250" t="n">
        <v>11</v>
      </c>
      <c r="R15" s="234" t="s">
        <v>96</v>
      </c>
      <c r="S15" s="248" t="n">
        <f aca="false">P15/Q15</f>
        <v>2322617.90909091</v>
      </c>
      <c r="T15" s="239" t="n">
        <f aca="false">IF(G15=0,0,(P15-G15)/G15)*100</f>
        <v>59.8531621695655</v>
      </c>
      <c r="U15" s="239" t="n">
        <f aca="false">IF(H15=0,0,(Q15-H15)/H15)*100</f>
        <v>10</v>
      </c>
      <c r="V15" s="240" t="n">
        <f aca="false">IF(J15=0,0,(S15-J15)/J15)*100</f>
        <v>45.3210565177868</v>
      </c>
    </row>
    <row r="16" customFormat="false" ht="20.25" hidden="false" customHeight="false" outlineLevel="0" collapsed="false">
      <c r="A16" s="1" t="n">
        <v>10</v>
      </c>
      <c r="B16" s="228" t="s">
        <v>110</v>
      </c>
      <c r="C16" s="231" t="n">
        <v>3861681.07871264</v>
      </c>
      <c r="D16" s="231" t="n">
        <v>0</v>
      </c>
      <c r="E16" s="231" t="n">
        <v>307733.373931034</v>
      </c>
      <c r="F16" s="231" t="n">
        <v>434238.267218391</v>
      </c>
      <c r="G16" s="232" t="n">
        <f aca="false">SUM(C16:F16)</f>
        <v>4603652.71986207</v>
      </c>
      <c r="H16" s="252" t="n">
        <v>174</v>
      </c>
      <c r="I16" s="234" t="s">
        <v>108</v>
      </c>
      <c r="J16" s="247" t="n">
        <f aca="false">G16/H16</f>
        <v>26457.7742520809</v>
      </c>
      <c r="K16" s="228" t="s">
        <v>110</v>
      </c>
      <c r="L16" s="236" t="n">
        <v>2459218.48686667</v>
      </c>
      <c r="M16" s="236" t="n">
        <v>0</v>
      </c>
      <c r="N16" s="236" t="n">
        <v>350976.68</v>
      </c>
      <c r="O16" s="236" t="n">
        <v>420335.451133333</v>
      </c>
      <c r="P16" s="232" t="n">
        <f aca="false">SUM(L16:O16)</f>
        <v>3230530.618</v>
      </c>
      <c r="Q16" s="250" t="n">
        <v>174</v>
      </c>
      <c r="R16" s="234" t="s">
        <v>108</v>
      </c>
      <c r="S16" s="248" t="n">
        <f aca="false">P16/Q16</f>
        <v>18566.2679195402</v>
      </c>
      <c r="T16" s="239" t="n">
        <f aca="false">IF(G16=0,0,(P16-G16)/G16)*100</f>
        <v>-29.8267959252845</v>
      </c>
      <c r="U16" s="239" t="n">
        <f aca="false">IF(H16=0,0,(Q16-H16)/H16)*100</f>
        <v>0</v>
      </c>
      <c r="V16" s="240" t="n">
        <f aca="false">IF(J16=0,0,(S16-J16)/J16)*100</f>
        <v>-29.8267959252845</v>
      </c>
    </row>
    <row r="17" customFormat="false" ht="20.25" hidden="false" customHeight="false" outlineLevel="0" collapsed="false">
      <c r="A17" s="1" t="n">
        <v>11</v>
      </c>
      <c r="B17" s="228" t="s">
        <v>111</v>
      </c>
      <c r="C17" s="231" t="n">
        <v>4606061.39887356</v>
      </c>
      <c r="D17" s="230" t="n">
        <v>0</v>
      </c>
      <c r="E17" s="231" t="n">
        <v>434680.784689655</v>
      </c>
      <c r="F17" s="231" t="n">
        <v>379958.483816092</v>
      </c>
      <c r="G17" s="232" t="n">
        <f aca="false">SUM(C17:F17)</f>
        <v>5420700.66737931</v>
      </c>
      <c r="H17" s="251" t="n">
        <v>3748971</v>
      </c>
      <c r="I17" s="234" t="s">
        <v>112</v>
      </c>
      <c r="J17" s="247" t="n">
        <f aca="false">G17/H17</f>
        <v>1.44591693757549</v>
      </c>
      <c r="K17" s="228" t="s">
        <v>111</v>
      </c>
      <c r="L17" s="236" t="n">
        <v>4427236.45213333</v>
      </c>
      <c r="M17" s="244" t="n">
        <v>0</v>
      </c>
      <c r="N17" s="236" t="n">
        <v>460357.84</v>
      </c>
      <c r="O17" s="236" t="n">
        <v>480383.369866667</v>
      </c>
      <c r="P17" s="232" t="n">
        <f aca="false">SUM(L17:O17)</f>
        <v>5367977.662</v>
      </c>
      <c r="Q17" s="250" t="n">
        <v>3531980</v>
      </c>
      <c r="R17" s="234" t="s">
        <v>112</v>
      </c>
      <c r="S17" s="248" t="n">
        <f aca="false">P17/Q17</f>
        <v>1.51982108109332</v>
      </c>
      <c r="T17" s="239" t="n">
        <f aca="false">IF(G17=0,0,(P17-G17)/G17)*100</f>
        <v>-0.972623441404692</v>
      </c>
      <c r="U17" s="239" t="n">
        <f aca="false">IF(H17=0,0,(Q17-H17)/H17)*100</f>
        <v>-5.78801489795467</v>
      </c>
      <c r="V17" s="240" t="n">
        <f aca="false">IF(J17=0,0,(S17-J17)/J17)*100</f>
        <v>5.111230223346</v>
      </c>
    </row>
    <row r="18" customFormat="false" ht="20.25" hidden="false" customHeight="false" outlineLevel="0" collapsed="false">
      <c r="A18" s="1" t="n">
        <v>12</v>
      </c>
      <c r="B18" s="228" t="s">
        <v>113</v>
      </c>
      <c r="C18" s="229" t="n">
        <v>10688460</v>
      </c>
      <c r="D18" s="231" t="n">
        <v>0</v>
      </c>
      <c r="E18" s="231" t="n">
        <v>0</v>
      </c>
      <c r="F18" s="231" t="n">
        <v>0</v>
      </c>
      <c r="G18" s="232" t="n">
        <f aca="false">SUM(C18:F18)</f>
        <v>10688460</v>
      </c>
      <c r="H18" s="233" t="n">
        <v>6</v>
      </c>
      <c r="I18" s="234" t="s">
        <v>96</v>
      </c>
      <c r="J18" s="247" t="n">
        <f aca="false">G18/H18</f>
        <v>1781410</v>
      </c>
      <c r="K18" s="228" t="s">
        <v>113</v>
      </c>
      <c r="L18" s="236" t="n">
        <v>26972456</v>
      </c>
      <c r="M18" s="244" t="n">
        <v>0</v>
      </c>
      <c r="N18" s="236"/>
      <c r="O18" s="236"/>
      <c r="P18" s="232" t="n">
        <f aca="false">SUM(L18:O18)</f>
        <v>26972456</v>
      </c>
      <c r="Q18" s="250" t="n">
        <v>8</v>
      </c>
      <c r="R18" s="234" t="s">
        <v>96</v>
      </c>
      <c r="S18" s="248" t="n">
        <f aca="false">P18/Q18</f>
        <v>3371557</v>
      </c>
      <c r="T18" s="239" t="n">
        <f aca="false">IF(G18=0,0,(P18-G18)/G18)*100</f>
        <v>152.351189974982</v>
      </c>
      <c r="U18" s="239" t="n">
        <f aca="false">IF(H18=0,0,(Q18-H18)/H18)*100</f>
        <v>33.3333333333333</v>
      </c>
      <c r="V18" s="240" t="n">
        <f aca="false">IF(J18=0,0,(S18-J18)/J18)*100</f>
        <v>89.2633924812368</v>
      </c>
    </row>
    <row r="19" customFormat="false" ht="20.25" hidden="false" customHeight="false" outlineLevel="0" collapsed="false">
      <c r="A19" s="1" t="n">
        <v>13</v>
      </c>
      <c r="B19" s="228" t="s">
        <v>114</v>
      </c>
      <c r="C19" s="229" t="n">
        <v>5230638.36725761</v>
      </c>
      <c r="D19" s="230" t="n">
        <v>0</v>
      </c>
      <c r="E19" s="231" t="n">
        <v>872353.413172414</v>
      </c>
      <c r="F19" s="231" t="n">
        <v>221314.761091278</v>
      </c>
      <c r="G19" s="232" t="n">
        <f aca="false">SUM(C19:F19)</f>
        <v>6324306.5415213</v>
      </c>
      <c r="H19" s="233" t="n">
        <v>218</v>
      </c>
      <c r="I19" s="234" t="s">
        <v>108</v>
      </c>
      <c r="J19" s="247" t="n">
        <f aca="false">G19/H19</f>
        <v>29010.580465694</v>
      </c>
      <c r="K19" s="228" t="s">
        <v>114</v>
      </c>
      <c r="L19" s="236" t="n">
        <v>4854748.84</v>
      </c>
      <c r="M19" s="236" t="n">
        <v>0</v>
      </c>
      <c r="N19" s="236" t="n">
        <v>927236.68</v>
      </c>
      <c r="O19" s="236" t="n">
        <v>214603.6662</v>
      </c>
      <c r="P19" s="232" t="n">
        <f aca="false">SUM(L19:O19)</f>
        <v>5996589.1862</v>
      </c>
      <c r="Q19" s="250" t="n">
        <v>218</v>
      </c>
      <c r="R19" s="234" t="s">
        <v>108</v>
      </c>
      <c r="S19" s="248" t="n">
        <f aca="false">P19/Q19</f>
        <v>27507.2898449541</v>
      </c>
      <c r="T19" s="239" t="n">
        <f aca="false">IF(G19=0,0,(P19-G19)/G19)*100</f>
        <v>-5.18187018876645</v>
      </c>
      <c r="U19" s="239" t="n">
        <f aca="false">IF(H19=0,0,(Q19-H19)/H19)*100</f>
        <v>0</v>
      </c>
      <c r="V19" s="240" t="n">
        <f aca="false">IF(J19=0,0,(S19-J19)/J19)*100</f>
        <v>-5.18187018876644</v>
      </c>
    </row>
    <row r="20" customFormat="false" ht="20.25" hidden="false" customHeight="false" outlineLevel="0" collapsed="false">
      <c r="A20" s="1" t="n">
        <v>14</v>
      </c>
      <c r="B20" s="228" t="s">
        <v>115</v>
      </c>
      <c r="C20" s="229" t="n">
        <v>3491906.38867343</v>
      </c>
      <c r="D20" s="231" t="n">
        <v>0</v>
      </c>
      <c r="E20" s="231" t="n">
        <v>546620.013931035</v>
      </c>
      <c r="F20" s="231" t="n">
        <v>196724.232081136</v>
      </c>
      <c r="G20" s="232" t="n">
        <f aca="false">SUM(C20:F20)</f>
        <v>4235250.6346856</v>
      </c>
      <c r="H20" s="233" t="n">
        <v>2963685</v>
      </c>
      <c r="I20" s="234" t="s">
        <v>112</v>
      </c>
      <c r="J20" s="247" t="n">
        <f aca="false">G20/H20</f>
        <v>1.42904884786528</v>
      </c>
      <c r="K20" s="228" t="s">
        <v>115</v>
      </c>
      <c r="L20" s="236" t="n">
        <v>3704388.0488</v>
      </c>
      <c r="M20" s="244" t="n">
        <v>0</v>
      </c>
      <c r="N20" s="236" t="n">
        <v>550273.87</v>
      </c>
      <c r="O20" s="236" t="n">
        <v>214603.6662</v>
      </c>
      <c r="P20" s="232" t="n">
        <f aca="false">SUM(L20:O20)</f>
        <v>4469265.585</v>
      </c>
      <c r="Q20" s="250" t="n">
        <v>2914718</v>
      </c>
      <c r="R20" s="234" t="s">
        <v>112</v>
      </c>
      <c r="S20" s="248" t="n">
        <f aca="false">P20/Q20</f>
        <v>1.53334407822644</v>
      </c>
      <c r="T20" s="239" t="n">
        <f aca="false">IF(G20=0,0,(P20-G20)/G20)*100</f>
        <v>5.52540972186815</v>
      </c>
      <c r="U20" s="239" t="n">
        <f aca="false">IF(H20=0,0,(Q20-H20)/H20)*100</f>
        <v>-1.6522336213194</v>
      </c>
      <c r="V20" s="240" t="n">
        <f aca="false">IF(J20=0,0,(S20-J20)/J20)*100</f>
        <v>7.29822710517957</v>
      </c>
    </row>
    <row r="21" customFormat="false" ht="20.25" hidden="false" customHeight="false" outlineLevel="0" collapsed="false">
      <c r="A21" s="1" t="n">
        <v>15</v>
      </c>
      <c r="B21" s="228" t="s">
        <v>116</v>
      </c>
      <c r="C21" s="229" t="n">
        <v>11531706.4</v>
      </c>
      <c r="D21" s="231" t="n">
        <v>0</v>
      </c>
      <c r="E21" s="231" t="n">
        <v>0</v>
      </c>
      <c r="F21" s="231" t="n">
        <v>0</v>
      </c>
      <c r="G21" s="232" t="n">
        <f aca="false">SUM(C21:F21)</f>
        <v>11531706.4</v>
      </c>
      <c r="H21" s="233" t="n">
        <v>4</v>
      </c>
      <c r="I21" s="234" t="s">
        <v>96</v>
      </c>
      <c r="J21" s="247" t="n">
        <f aca="false">G21/H21</f>
        <v>2882926.6</v>
      </c>
      <c r="K21" s="228" t="s">
        <v>116</v>
      </c>
      <c r="L21" s="236" t="n">
        <v>10094435</v>
      </c>
      <c r="M21" s="244" t="n">
        <v>0</v>
      </c>
      <c r="N21" s="236"/>
      <c r="O21" s="236"/>
      <c r="P21" s="232" t="n">
        <f aca="false">SUM(L21:O21)</f>
        <v>10094435</v>
      </c>
      <c r="Q21" s="250" t="n">
        <v>4</v>
      </c>
      <c r="R21" s="234" t="s">
        <v>96</v>
      </c>
      <c r="S21" s="248" t="n">
        <f aca="false">P21/Q21</f>
        <v>2523608.75</v>
      </c>
      <c r="T21" s="239" t="n">
        <f aca="false">IF(G21=0,0,(P21-G21)/G21)*100</f>
        <v>-12.4636489184289</v>
      </c>
      <c r="U21" s="239" t="n">
        <f aca="false">IF(H21=0,0,(Q21-H21)/H21)*100</f>
        <v>0</v>
      </c>
      <c r="V21" s="240" t="n">
        <f aca="false">IF(J21=0,0,(S21-J21)/J21)*100</f>
        <v>-12.4636489184289</v>
      </c>
    </row>
    <row r="22" customFormat="false" ht="20.25" hidden="false" customHeight="false" outlineLevel="0" collapsed="false">
      <c r="A22" s="1" t="n">
        <v>16</v>
      </c>
      <c r="B22" s="228" t="s">
        <v>117</v>
      </c>
      <c r="C22" s="229" t="n">
        <v>3090724.8392069</v>
      </c>
      <c r="D22" s="230" t="n">
        <v>0</v>
      </c>
      <c r="E22" s="231" t="n">
        <v>266797.084689655</v>
      </c>
      <c r="F22" s="231" t="n">
        <v>143784.352482759</v>
      </c>
      <c r="G22" s="232" t="n">
        <f aca="false">SUM(C22:F22)</f>
        <v>3501306.27637931</v>
      </c>
      <c r="H22" s="233" t="n">
        <v>2975</v>
      </c>
      <c r="I22" s="234" t="s">
        <v>112</v>
      </c>
      <c r="J22" s="247" t="n">
        <f aca="false">G22/H22</f>
        <v>1176.90967273254</v>
      </c>
      <c r="K22" s="228" t="s">
        <v>117</v>
      </c>
      <c r="L22" s="236" t="n">
        <v>3392166.67686667</v>
      </c>
      <c r="M22" s="236" t="n">
        <v>0</v>
      </c>
      <c r="N22" s="236" t="n">
        <v>398332.86</v>
      </c>
      <c r="O22" s="236" t="n">
        <v>172746.692466667</v>
      </c>
      <c r="P22" s="232" t="n">
        <f aca="false">SUM(L22:O22)</f>
        <v>3963246.22933333</v>
      </c>
      <c r="Q22" s="250" t="n">
        <v>2700</v>
      </c>
      <c r="R22" s="234" t="s">
        <v>112</v>
      </c>
      <c r="S22" s="248" t="n">
        <f aca="false">P22/Q22</f>
        <v>1467.86897382716</v>
      </c>
      <c r="T22" s="239" t="n">
        <f aca="false">IF(G22=0,0,(P22-G22)/G22)*100</f>
        <v>13.1933603201293</v>
      </c>
      <c r="U22" s="239" t="n">
        <f aca="false">IF(H22=0,0,(Q22-H22)/H22)*100</f>
        <v>-9.2436974789916</v>
      </c>
      <c r="V22" s="240" t="n">
        <f aca="false">IF(J22=0,0,(S22-J22)/J22)*100</f>
        <v>24.7223136860683</v>
      </c>
    </row>
    <row r="23" customFormat="false" ht="20.25" hidden="false" customHeight="false" outlineLevel="0" collapsed="false">
      <c r="A23" s="1" t="n">
        <v>17</v>
      </c>
      <c r="B23" s="228" t="s">
        <v>118</v>
      </c>
      <c r="C23" s="229" t="n">
        <v>4197542.6592069</v>
      </c>
      <c r="D23" s="231" t="n">
        <v>0</v>
      </c>
      <c r="E23" s="231" t="n">
        <v>570368.184689655</v>
      </c>
      <c r="F23" s="231" t="n">
        <v>143784.352482759</v>
      </c>
      <c r="G23" s="232" t="n">
        <f aca="false">SUM(C23:F23)</f>
        <v>4911695.19637931</v>
      </c>
      <c r="H23" s="233" t="n">
        <v>39028</v>
      </c>
      <c r="I23" s="234" t="s">
        <v>112</v>
      </c>
      <c r="J23" s="247" t="n">
        <f aca="false">G23/H23</f>
        <v>125.850548231508</v>
      </c>
      <c r="K23" s="228" t="s">
        <v>118</v>
      </c>
      <c r="L23" s="236" t="n">
        <v>4447554.94213333</v>
      </c>
      <c r="M23" s="244" t="n">
        <v>0</v>
      </c>
      <c r="N23" s="236" t="n">
        <v>417348.47</v>
      </c>
      <c r="O23" s="236" t="n">
        <v>197424.788533333</v>
      </c>
      <c r="P23" s="232" t="n">
        <f aca="false">SUM(L23:O23)</f>
        <v>5062328.20066667</v>
      </c>
      <c r="Q23" s="250" t="n">
        <v>42000</v>
      </c>
      <c r="R23" s="234" t="s">
        <v>112</v>
      </c>
      <c r="S23" s="248" t="n">
        <f aca="false">P23/Q23</f>
        <v>120.531623825397</v>
      </c>
      <c r="T23" s="239" t="n">
        <f aca="false">IF(G23=0,0,(P23-G23)/G23)*100</f>
        <v>3.06682312856862</v>
      </c>
      <c r="U23" s="239" t="n">
        <f aca="false">IF(H23=0,0,(Q23-H23)/H23)*100</f>
        <v>7.61504560828124</v>
      </c>
      <c r="V23" s="240" t="n">
        <f aca="false">IF(J23=0,0,(S23-J23)/J23)*100</f>
        <v>-4.22638159376723</v>
      </c>
    </row>
    <row r="24" customFormat="false" ht="20.25" hidden="false" customHeight="false" outlineLevel="0" collapsed="false">
      <c r="A24" s="253"/>
      <c r="B24" s="254" t="s">
        <v>204</v>
      </c>
      <c r="C24" s="255"/>
      <c r="D24" s="256"/>
      <c r="E24" s="256"/>
      <c r="F24" s="256"/>
      <c r="G24" s="257"/>
      <c r="H24" s="258"/>
      <c r="I24" s="259"/>
      <c r="J24" s="260"/>
      <c r="K24" s="254" t="s">
        <v>204</v>
      </c>
      <c r="L24" s="261"/>
      <c r="M24" s="261"/>
      <c r="N24" s="261"/>
      <c r="O24" s="261"/>
      <c r="P24" s="262"/>
      <c r="Q24" s="263"/>
      <c r="R24" s="259"/>
      <c r="S24" s="264"/>
      <c r="T24" s="265"/>
      <c r="U24" s="265"/>
      <c r="V24" s="266"/>
    </row>
    <row r="25" customFormat="false" ht="20.25" hidden="false" customHeight="false" outlineLevel="0" collapsed="false">
      <c r="A25" s="1" t="n">
        <v>1</v>
      </c>
      <c r="B25" s="228" t="s">
        <v>120</v>
      </c>
      <c r="C25" s="231" t="n">
        <v>1522841.07668966</v>
      </c>
      <c r="D25" s="230" t="n">
        <v>0</v>
      </c>
      <c r="E25" s="231" t="n">
        <v>166578.996965517</v>
      </c>
      <c r="F25" s="231" t="n">
        <v>178437.479730408</v>
      </c>
      <c r="G25" s="232" t="n">
        <f aca="false">SUM(C25:F25)</f>
        <v>1867857.55338558</v>
      </c>
      <c r="H25" s="251" t="n">
        <v>9610</v>
      </c>
      <c r="I25" s="234" t="s">
        <v>121</v>
      </c>
      <c r="J25" s="267" t="n">
        <f aca="false">G25/H25</f>
        <v>194.366030529197</v>
      </c>
      <c r="K25" s="228" t="s">
        <v>120</v>
      </c>
      <c r="L25" s="236" t="n">
        <v>1794181.00106667</v>
      </c>
      <c r="M25" s="244" t="n">
        <v>0</v>
      </c>
      <c r="N25" s="236" t="n">
        <v>189742.68</v>
      </c>
      <c r="O25" s="236" t="n">
        <v>145365.532521212</v>
      </c>
      <c r="P25" s="232" t="n">
        <f aca="false">SUM(L25:O25)</f>
        <v>2129289.21358788</v>
      </c>
      <c r="Q25" s="250" t="n">
        <v>7636</v>
      </c>
      <c r="R25" s="234" t="s">
        <v>121</v>
      </c>
      <c r="S25" s="248" t="n">
        <f aca="false">P25/Q25</f>
        <v>278.848770768449</v>
      </c>
      <c r="T25" s="239" t="n">
        <f aca="false">IF(G25=0,0,(P25-G25)/G25)*100</f>
        <v>13.9963381965847</v>
      </c>
      <c r="U25" s="239" t="n">
        <f aca="false">IF(H25=0,0,(Q25-H25)/H25)*100</f>
        <v>-20.5411030176899</v>
      </c>
      <c r="V25" s="240" t="n">
        <f aca="false">IF(J25=0,0,(S25-J25)/J25)*100</f>
        <v>43.4657949278652</v>
      </c>
    </row>
    <row r="26" customFormat="false" ht="20.25" hidden="false" customHeight="false" outlineLevel="0" collapsed="false">
      <c r="A26" s="1" t="n">
        <v>2</v>
      </c>
      <c r="B26" s="228" t="s">
        <v>122</v>
      </c>
      <c r="C26" s="231" t="n">
        <v>1124903.08013793</v>
      </c>
      <c r="D26" s="230" t="n">
        <v>0</v>
      </c>
      <c r="E26" s="231" t="n">
        <v>139154.847724138</v>
      </c>
      <c r="F26" s="231" t="n">
        <v>133828.109797806</v>
      </c>
      <c r="G26" s="232" t="n">
        <f aca="false">SUM(C26:F26)</f>
        <v>1397886.03765987</v>
      </c>
      <c r="H26" s="251" t="n">
        <v>445</v>
      </c>
      <c r="I26" s="234" t="s">
        <v>123</v>
      </c>
      <c r="J26" s="267" t="n">
        <f aca="false">G26/H26</f>
        <v>3141.31693856152</v>
      </c>
      <c r="K26" s="228" t="s">
        <v>122</v>
      </c>
      <c r="L26" s="236" t="n">
        <v>787306.400533333</v>
      </c>
      <c r="M26" s="244" t="n">
        <v>0</v>
      </c>
      <c r="N26" s="236" t="n">
        <v>127610.16</v>
      </c>
      <c r="O26" s="236" t="n">
        <v>72682.7705272727</v>
      </c>
      <c r="P26" s="232" t="n">
        <f aca="false">SUM(L26:O26)</f>
        <v>987599.331060606</v>
      </c>
      <c r="Q26" s="250" t="n">
        <v>231</v>
      </c>
      <c r="R26" s="234" t="s">
        <v>123</v>
      </c>
      <c r="S26" s="248" t="n">
        <f aca="false">P26/Q26</f>
        <v>4275.32177948314</v>
      </c>
      <c r="T26" s="239" t="n">
        <f aca="false">IF(G26=0,0,(P26-G26)/G26)*100</f>
        <v>-29.3505118118289</v>
      </c>
      <c r="U26" s="239" t="n">
        <f aca="false">IF(H26=0,0,(Q26-H26)/H26)*100</f>
        <v>-48.0898876404494</v>
      </c>
      <c r="V26" s="240" t="n">
        <f aca="false">IF(J26=0,0,(S26-J26)/J26)*100</f>
        <v>36.0996633927971</v>
      </c>
    </row>
    <row r="27" customFormat="false" ht="20.25" hidden="false" customHeight="false" outlineLevel="0" collapsed="false">
      <c r="A27" s="1" t="n">
        <v>3</v>
      </c>
      <c r="B27" s="228" t="s">
        <v>124</v>
      </c>
      <c r="C27" s="231" t="n">
        <v>2223177.84789163</v>
      </c>
      <c r="D27" s="230" t="n">
        <v>0</v>
      </c>
      <c r="E27" s="231" t="n">
        <v>294515.975448276</v>
      </c>
      <c r="F27" s="231" t="n">
        <v>267656.219595611</v>
      </c>
      <c r="G27" s="232" t="n">
        <f aca="false">SUM(C27:F27)</f>
        <v>2785350.04293551</v>
      </c>
      <c r="H27" s="251" t="n">
        <v>144</v>
      </c>
      <c r="I27" s="234" t="s">
        <v>125</v>
      </c>
      <c r="J27" s="267" t="n">
        <f aca="false">G27/H27</f>
        <v>19342.7086314966</v>
      </c>
      <c r="K27" s="228" t="s">
        <v>124</v>
      </c>
      <c r="L27" s="236" t="n">
        <v>1691434.053</v>
      </c>
      <c r="M27" s="244" t="n">
        <v>0</v>
      </c>
      <c r="N27" s="236" t="n">
        <v>247107.9</v>
      </c>
      <c r="O27" s="236" t="n">
        <v>180474.511318182</v>
      </c>
      <c r="P27" s="232" t="n">
        <f aca="false">SUM(L27:O27)</f>
        <v>2119016.46431818</v>
      </c>
      <c r="Q27" s="250" t="n">
        <v>143</v>
      </c>
      <c r="R27" s="234" t="s">
        <v>125</v>
      </c>
      <c r="S27" s="248" t="n">
        <f aca="false">P27/Q27</f>
        <v>14818.296953274</v>
      </c>
      <c r="T27" s="239" t="n">
        <f aca="false">IF(G27=0,0,(P27-G27)/G27)*100</f>
        <v>-23.9227949214984</v>
      </c>
      <c r="U27" s="239" t="n">
        <f aca="false">IF(H27=0,0,(Q27-H27)/H27)*100</f>
        <v>-0.694444444444444</v>
      </c>
      <c r="V27" s="240" t="n">
        <f aca="false">IF(J27=0,0,(S27-J27)/J27)*100</f>
        <v>-23.390786494376</v>
      </c>
    </row>
    <row r="28" customFormat="false" ht="20.25" hidden="false" customHeight="false" outlineLevel="0" collapsed="false">
      <c r="A28" s="1" t="n">
        <v>4</v>
      </c>
      <c r="B28" s="228" t="s">
        <v>126</v>
      </c>
      <c r="C28" s="231" t="n">
        <v>1081529.95060099</v>
      </c>
      <c r="D28" s="230" t="n">
        <v>0</v>
      </c>
      <c r="E28" s="231" t="n">
        <v>38775.5792413793</v>
      </c>
      <c r="F28" s="231" t="n">
        <v>44609.3699326019</v>
      </c>
      <c r="G28" s="232" t="n">
        <f aca="false">SUM(C28:F28)</f>
        <v>1164914.89977497</v>
      </c>
      <c r="H28" s="251" t="n">
        <v>4890</v>
      </c>
      <c r="I28" s="234" t="s">
        <v>127</v>
      </c>
      <c r="J28" s="267" t="n">
        <f aca="false">G28/H28</f>
        <v>238.223905884451</v>
      </c>
      <c r="K28" s="228" t="s">
        <v>126</v>
      </c>
      <c r="L28" s="236" t="n">
        <v>1095950.8386</v>
      </c>
      <c r="M28" s="244" t="n">
        <v>0</v>
      </c>
      <c r="N28" s="236" t="n">
        <v>61444.98</v>
      </c>
      <c r="O28" s="236" t="n">
        <v>36094.9002636364</v>
      </c>
      <c r="P28" s="232" t="n">
        <f aca="false">SUM(L28:O28)</f>
        <v>1193490.71886364</v>
      </c>
      <c r="Q28" s="250" t="n">
        <v>1788</v>
      </c>
      <c r="R28" s="234" t="s">
        <v>127</v>
      </c>
      <c r="S28" s="248" t="n">
        <f aca="false">P28/Q28</f>
        <v>667.500402049014</v>
      </c>
      <c r="T28" s="239" t="n">
        <f aca="false">IF(G28=0,0,(P28-G28)/G28)*100</f>
        <v>2.45303919575504</v>
      </c>
      <c r="U28" s="239" t="n">
        <f aca="false">IF(H28=0,0,(Q28-H28)/H28)*100</f>
        <v>-63.4355828220859</v>
      </c>
      <c r="V28" s="240" t="n">
        <f aca="false">IF(J28=0,0,(S28-J28)/J28)*100</f>
        <v>180.198748136041</v>
      </c>
    </row>
    <row r="29" customFormat="false" ht="20.25" hidden="false" customHeight="false" outlineLevel="0" collapsed="false">
      <c r="A29" s="1" t="n">
        <v>5</v>
      </c>
      <c r="B29" s="228" t="s">
        <v>128</v>
      </c>
      <c r="C29" s="231" t="n">
        <v>3011415.26074877</v>
      </c>
      <c r="D29" s="230" t="n">
        <v>0</v>
      </c>
      <c r="E29" s="231" t="n">
        <v>1876156.66544828</v>
      </c>
      <c r="F29" s="231" t="n">
        <v>267656.219595611</v>
      </c>
      <c r="G29" s="232" t="n">
        <f aca="false">SUM(C29:F29)</f>
        <v>5155228.14579266</v>
      </c>
      <c r="H29" s="251" t="n">
        <v>31814</v>
      </c>
      <c r="I29" s="234" t="s">
        <v>129</v>
      </c>
      <c r="J29" s="267" t="n">
        <f aca="false">G29/H29</f>
        <v>162.042753058171</v>
      </c>
      <c r="K29" s="228" t="s">
        <v>128</v>
      </c>
      <c r="L29" s="236" t="n">
        <v>2130606.3316</v>
      </c>
      <c r="M29" s="244" t="n">
        <v>0</v>
      </c>
      <c r="N29" s="236" t="n">
        <v>324229.72</v>
      </c>
      <c r="O29" s="236" t="n">
        <v>216569.431581818</v>
      </c>
      <c r="P29" s="232" t="n">
        <f aca="false">SUM(L29:O29)</f>
        <v>2671405.48318182</v>
      </c>
      <c r="Q29" s="250" t="n">
        <v>50400</v>
      </c>
      <c r="R29" s="234" t="s">
        <v>129</v>
      </c>
      <c r="S29" s="248" t="n">
        <f aca="false">P29/Q29</f>
        <v>53.0040770472583</v>
      </c>
      <c r="T29" s="239" t="n">
        <f aca="false">IF(G29=0,0,(P29-G29)/G29)*100</f>
        <v>-48.1806545193924</v>
      </c>
      <c r="U29" s="239" t="n">
        <f aca="false">IF(H29=0,0,(Q29-H29)/H29)*100</f>
        <v>58.4208210221915</v>
      </c>
      <c r="V29" s="240" t="n">
        <f aca="false">IF(J29=0,0,(S29-J29)/J29)*100</f>
        <v>-67.2900663269831</v>
      </c>
    </row>
    <row r="30" customFormat="false" ht="20.25" hidden="false" customHeight="false" outlineLevel="0" collapsed="false">
      <c r="A30" s="1" t="n">
        <v>6</v>
      </c>
      <c r="B30" s="228" t="s">
        <v>130</v>
      </c>
      <c r="C30" s="231" t="n">
        <v>10248497.4225517</v>
      </c>
      <c r="D30" s="230" t="n">
        <v>0</v>
      </c>
      <c r="E30" s="231" t="n">
        <v>579092.623172414</v>
      </c>
      <c r="F30" s="231" t="n">
        <v>401484.329393417</v>
      </c>
      <c r="G30" s="232" t="n">
        <f aca="false">SUM(C30:F30)</f>
        <v>11229074.3751176</v>
      </c>
      <c r="H30" s="251" t="n">
        <v>18533</v>
      </c>
      <c r="I30" s="234" t="s">
        <v>131</v>
      </c>
      <c r="J30" s="267" t="n">
        <f aca="false">G30/H30</f>
        <v>605.896205423707</v>
      </c>
      <c r="K30" s="268" t="s">
        <v>130</v>
      </c>
      <c r="L30" s="269" t="n">
        <v>10024795.8346</v>
      </c>
      <c r="M30" s="244" t="n">
        <v>0</v>
      </c>
      <c r="N30" s="269" t="n">
        <v>636007.32</v>
      </c>
      <c r="O30" s="269" t="n">
        <v>397043.9329</v>
      </c>
      <c r="P30" s="232" t="n">
        <f aca="false">SUM(L30:O30)</f>
        <v>11057847.0875</v>
      </c>
      <c r="Q30" s="270" t="n">
        <v>29346</v>
      </c>
      <c r="R30" s="271" t="s">
        <v>131</v>
      </c>
      <c r="S30" s="248" t="n">
        <f aca="false">P30/Q30</f>
        <v>376.809346674164</v>
      </c>
      <c r="T30" s="239" t="n">
        <f aca="false">IF(G30=0,0,(P30-G30)/G30)*100</f>
        <v>-1.52485665245013</v>
      </c>
      <c r="U30" s="239" t="n">
        <f aca="false">IF(H30=0,0,(Q30-H30)/H30)*100</f>
        <v>58.3445745427076</v>
      </c>
      <c r="V30" s="240" t="n">
        <f aca="false">IF(J30=0,0,(S30-J30)/J30)*100</f>
        <v>-37.8095879622387</v>
      </c>
    </row>
    <row r="31" customFormat="false" ht="20.25" hidden="false" customHeight="false" outlineLevel="0" collapsed="false">
      <c r="A31" s="1" t="n">
        <v>7</v>
      </c>
      <c r="B31" s="228" t="s">
        <v>132</v>
      </c>
      <c r="C31" s="231" t="n">
        <v>4688919.60668966</v>
      </c>
      <c r="D31" s="230" t="n">
        <v>0</v>
      </c>
      <c r="E31" s="231" t="n">
        <v>122703.336965517</v>
      </c>
      <c r="F31" s="231" t="n">
        <v>178437.479730408</v>
      </c>
      <c r="G31" s="232" t="n">
        <f aca="false">SUM(C31:F31)</f>
        <v>4990060.42338558</v>
      </c>
      <c r="H31" s="251" t="n">
        <v>3500</v>
      </c>
      <c r="I31" s="234" t="s">
        <v>131</v>
      </c>
      <c r="J31" s="267" t="n">
        <f aca="false">G31/H31</f>
        <v>1425.73154953874</v>
      </c>
      <c r="K31" s="228" t="s">
        <v>132</v>
      </c>
      <c r="L31" s="236" t="n">
        <v>7751084.9044</v>
      </c>
      <c r="M31" s="244" t="n">
        <v>0</v>
      </c>
      <c r="N31" s="236" t="n">
        <v>213857.92</v>
      </c>
      <c r="O31" s="236" t="n">
        <v>144379.611054545</v>
      </c>
      <c r="P31" s="232" t="n">
        <f aca="false">SUM(L31:O31)</f>
        <v>8109322.43545455</v>
      </c>
      <c r="Q31" s="250" t="n">
        <v>15663</v>
      </c>
      <c r="R31" s="234" t="s">
        <v>131</v>
      </c>
      <c r="S31" s="248" t="n">
        <f aca="false">P31/Q31</f>
        <v>517.73749827329</v>
      </c>
      <c r="T31" s="239" t="n">
        <f aca="false">IF(G31=0,0,(P31-G31)/G31)*100</f>
        <v>62.5095038418925</v>
      </c>
      <c r="U31" s="239" t="n">
        <f aca="false">IF(H31=0,0,(Q31-H31)/H31)*100</f>
        <v>347.514285714286</v>
      </c>
      <c r="V31" s="240" t="n">
        <f aca="false">IF(J31=0,0,(S31-J31)/J31)*100</f>
        <v>-63.6861863342512</v>
      </c>
    </row>
    <row r="32" customFormat="false" ht="20.25" hidden="false" customHeight="false" outlineLevel="0" collapsed="false">
      <c r="A32" s="1" t="n">
        <v>8</v>
      </c>
      <c r="B32" s="228" t="s">
        <v>133</v>
      </c>
      <c r="C32" s="231" t="n">
        <v>3992376.0342069</v>
      </c>
      <c r="D32" s="230" t="n">
        <v>0</v>
      </c>
      <c r="E32" s="231" t="n">
        <v>254367.684689655</v>
      </c>
      <c r="F32" s="231" t="n">
        <v>312265.589528213</v>
      </c>
      <c r="G32" s="232" t="n">
        <f aca="false">SUM(C32:F32)</f>
        <v>4559009.30842477</v>
      </c>
      <c r="H32" s="251" t="n">
        <v>30312</v>
      </c>
      <c r="I32" s="234" t="s">
        <v>134</v>
      </c>
      <c r="J32" s="267" t="n">
        <f aca="false">G32/H32</f>
        <v>150.402787952783</v>
      </c>
      <c r="K32" s="228" t="s">
        <v>133</v>
      </c>
      <c r="L32" s="236" t="n">
        <v>3902088.6402</v>
      </c>
      <c r="M32" s="244" t="n">
        <v>0</v>
      </c>
      <c r="N32" s="236" t="n">
        <v>483042.44</v>
      </c>
      <c r="O32" s="236" t="n">
        <v>605403.491845455</v>
      </c>
      <c r="P32" s="232" t="n">
        <f aca="false">SUM(L32:O32)</f>
        <v>4990534.57204546</v>
      </c>
      <c r="Q32" s="237" t="n">
        <v>19354</v>
      </c>
      <c r="R32" s="234" t="s">
        <v>134</v>
      </c>
      <c r="S32" s="248" t="n">
        <f aca="false">P32/Q32</f>
        <v>257.855459958947</v>
      </c>
      <c r="T32" s="239" t="n">
        <f aca="false">IF(G32=0,0,(P32-G32)/G32)*100</f>
        <v>9.4653297334414</v>
      </c>
      <c r="U32" s="239" t="n">
        <f aca="false">IF(H32=0,0,(Q32-H32)/H32)*100</f>
        <v>-36.1506993929797</v>
      </c>
      <c r="V32" s="240" t="n">
        <f aca="false">IF(J32=0,0,(S32-J32)/J32)*100</f>
        <v>71.443271410565</v>
      </c>
    </row>
    <row r="33" customFormat="false" ht="20.25" hidden="false" customHeight="false" outlineLevel="0" collapsed="false">
      <c r="A33" s="1" t="n">
        <v>9</v>
      </c>
      <c r="B33" s="228" t="s">
        <v>135</v>
      </c>
      <c r="C33" s="231" t="n">
        <v>1519500.77917241</v>
      </c>
      <c r="D33" s="230" t="n">
        <v>0</v>
      </c>
      <c r="E33" s="231" t="n">
        <v>61753.8792413793</v>
      </c>
      <c r="F33" s="231" t="n">
        <v>44609.3699326019</v>
      </c>
      <c r="G33" s="232" t="n">
        <f aca="false">SUM(C33:F33)</f>
        <v>1625864.02834639</v>
      </c>
      <c r="H33" s="251" t="n">
        <v>961</v>
      </c>
      <c r="I33" s="234" t="s">
        <v>136</v>
      </c>
      <c r="J33" s="267" t="n">
        <f aca="false">G33/H33</f>
        <v>1691.84602325327</v>
      </c>
      <c r="K33" s="228" t="s">
        <v>135</v>
      </c>
      <c r="L33" s="236" t="n">
        <v>1299581.8686</v>
      </c>
      <c r="M33" s="244" t="n">
        <v>0</v>
      </c>
      <c r="N33" s="236" t="n">
        <v>55091.58</v>
      </c>
      <c r="O33" s="236" t="n">
        <v>100706.290263636</v>
      </c>
      <c r="P33" s="232" t="n">
        <f aca="false">SUM(L33:O33)</f>
        <v>1455379.73886364</v>
      </c>
      <c r="Q33" s="250" t="n">
        <v>731</v>
      </c>
      <c r="R33" s="234" t="s">
        <v>136</v>
      </c>
      <c r="S33" s="248" t="n">
        <f aca="false">P33/Q33</f>
        <v>1990.94355521701</v>
      </c>
      <c r="T33" s="239" t="n">
        <f aca="false">IF(G33=0,0,(P33-G33)/G33)*100</f>
        <v>-10.485765507473</v>
      </c>
      <c r="U33" s="239" t="n">
        <f aca="false">IF(H33=0,0,(Q33-H33)/H33)*100</f>
        <v>-23.9334027055151</v>
      </c>
      <c r="V33" s="240" t="n">
        <f aca="false">IF(J33=0,0,(S33-J33)/J33)*100</f>
        <v>17.6787679169883</v>
      </c>
    </row>
    <row r="34" customFormat="false" ht="20.25" hidden="false" customHeight="false" outlineLevel="0" collapsed="false">
      <c r="A34" s="1" t="n">
        <v>10</v>
      </c>
      <c r="B34" s="228" t="s">
        <v>137</v>
      </c>
      <c r="C34" s="231" t="n">
        <v>1581359.03751724</v>
      </c>
      <c r="D34" s="230" t="n">
        <v>0</v>
      </c>
      <c r="E34" s="231" t="n">
        <v>187600.007724138</v>
      </c>
      <c r="F34" s="231" t="n">
        <v>133828.109797806</v>
      </c>
      <c r="G34" s="232" t="n">
        <f aca="false">SUM(C34:F34)</f>
        <v>1902787.15503919</v>
      </c>
      <c r="H34" s="236" t="n">
        <v>281565094.63</v>
      </c>
      <c r="I34" s="234" t="s">
        <v>138</v>
      </c>
      <c r="J34" s="267" t="n">
        <f aca="false">G34/H34</f>
        <v>0.0067578943247195</v>
      </c>
      <c r="K34" s="228" t="s">
        <v>137</v>
      </c>
      <c r="L34" s="236" t="n">
        <v>1390004.0258</v>
      </c>
      <c r="M34" s="244" t="n">
        <v>0</v>
      </c>
      <c r="N34" s="236" t="n">
        <v>139850.94</v>
      </c>
      <c r="O34" s="236" t="n">
        <v>109024.150790909</v>
      </c>
      <c r="P34" s="232" t="n">
        <f aca="false">SUM(L34:O34)</f>
        <v>1638879.11659091</v>
      </c>
      <c r="Q34" s="250" t="n">
        <v>244534477.88</v>
      </c>
      <c r="R34" s="234" t="s">
        <v>138</v>
      </c>
      <c r="S34" s="248" t="n">
        <f aca="false">P34/Q34</f>
        <v>0.00670203699208074</v>
      </c>
      <c r="T34" s="239" t="n">
        <f aca="false">IF(G34=0,0,(P34-G34)/G34)*100</f>
        <v>-13.8695511870239</v>
      </c>
      <c r="U34" s="239" t="n">
        <f aca="false">IF(H34=0,0,(Q34-H34)/H34)*100</f>
        <v>-13.1517071740236</v>
      </c>
      <c r="V34" s="240" t="n">
        <f aca="false">IF(J34=0,0,(S34-J34)/J34)*100</f>
        <v>-0.826549365154172</v>
      </c>
    </row>
    <row r="35" customFormat="false" ht="20.25" hidden="false" customHeight="false" outlineLevel="0" collapsed="false">
      <c r="A35" s="1" t="n">
        <v>11</v>
      </c>
      <c r="B35" s="228" t="s">
        <v>139</v>
      </c>
      <c r="C35" s="231" t="n">
        <v>0</v>
      </c>
      <c r="D35" s="230" t="n">
        <v>0</v>
      </c>
      <c r="E35" s="231" t="n">
        <v>0</v>
      </c>
      <c r="F35" s="231" t="n">
        <v>0</v>
      </c>
      <c r="G35" s="232" t="n">
        <f aca="false">SUM(C35:F35)</f>
        <v>0</v>
      </c>
      <c r="H35" s="236" t="n">
        <v>0</v>
      </c>
      <c r="I35" s="272" t="s">
        <v>131</v>
      </c>
      <c r="J35" s="267" t="e">
        <f aca="false">G35/H35</f>
        <v>#DIV/0!</v>
      </c>
      <c r="K35" s="228" t="s">
        <v>139</v>
      </c>
      <c r="L35" s="236" t="n">
        <v>0</v>
      </c>
      <c r="M35" s="244" t="n">
        <v>0</v>
      </c>
      <c r="N35" s="236"/>
      <c r="O35" s="236"/>
      <c r="P35" s="232" t="n">
        <f aca="false">SUM(L35:O35)</f>
        <v>0</v>
      </c>
      <c r="Q35" s="250" t="n">
        <v>0</v>
      </c>
      <c r="R35" s="234" t="s">
        <v>131</v>
      </c>
      <c r="S35" s="248" t="e">
        <f aca="false">P35/Q35</f>
        <v>#DIV/0!</v>
      </c>
      <c r="T35" s="239" t="n">
        <f aca="false">IF(G35=0,0,(P35-G35)/G35)*100</f>
        <v>0</v>
      </c>
      <c r="U35" s="239" t="n">
        <f aca="false">IF(H35=0,0,(Q35-H35)/H35)*100</f>
        <v>0</v>
      </c>
      <c r="V35" s="240" t="e">
        <f aca="false">IF(J35=0,0,(S35-J35)/J35)*100</f>
        <v>#DIV/0!</v>
      </c>
    </row>
    <row r="36" customFormat="false" ht="20.25" hidden="false" customHeight="false" outlineLevel="0" collapsed="false">
      <c r="A36" s="1" t="n">
        <v>12</v>
      </c>
      <c r="B36" s="228" t="s">
        <v>140</v>
      </c>
      <c r="C36" s="231" t="n">
        <v>979704.138344828</v>
      </c>
      <c r="D36" s="230" t="n">
        <v>0</v>
      </c>
      <c r="E36" s="231" t="n">
        <v>112840.648482759</v>
      </c>
      <c r="F36" s="231" t="n">
        <v>45676.392137931</v>
      </c>
      <c r="G36" s="232" t="n">
        <f aca="false">SUM(C36:F36)</f>
        <v>1138221.17896552</v>
      </c>
      <c r="H36" s="251" t="n">
        <v>230</v>
      </c>
      <c r="I36" s="234" t="s">
        <v>141</v>
      </c>
      <c r="J36" s="267" t="n">
        <f aca="false">G36/H36</f>
        <v>4948.78773463268</v>
      </c>
      <c r="K36" s="228" t="s">
        <v>140</v>
      </c>
      <c r="L36" s="236" t="n">
        <v>1163586.0272</v>
      </c>
      <c r="M36" s="244" t="n">
        <v>0</v>
      </c>
      <c r="N36" s="236" t="n">
        <v>122662.96</v>
      </c>
      <c r="O36" s="236" t="n">
        <v>55669.7285333333</v>
      </c>
      <c r="P36" s="232" t="n">
        <f aca="false">SUM(L36:O36)</f>
        <v>1341918.71573333</v>
      </c>
      <c r="Q36" s="250" t="n">
        <v>230</v>
      </c>
      <c r="R36" s="234" t="s">
        <v>141</v>
      </c>
      <c r="S36" s="248" t="n">
        <f aca="false">P36/Q36</f>
        <v>5834.42919884058</v>
      </c>
      <c r="T36" s="239" t="n">
        <f aca="false">IF(G36=0,0,(P36-G36)/G36)*100</f>
        <v>17.8961295512835</v>
      </c>
      <c r="U36" s="239" t="n">
        <f aca="false">IF(H36=0,0,(Q36-H36)/H36)*100</f>
        <v>0</v>
      </c>
      <c r="V36" s="240" t="n">
        <f aca="false">IF(J36=0,0,(S36-J36)/J36)*100</f>
        <v>17.8961295512835</v>
      </c>
    </row>
    <row r="37" customFormat="false" ht="20.25" hidden="false" customHeight="false" outlineLevel="0" collapsed="false">
      <c r="A37" s="1" t="n">
        <v>13</v>
      </c>
      <c r="B37" s="268" t="s">
        <v>142</v>
      </c>
      <c r="C37" s="273" t="n">
        <v>2846677.68751724</v>
      </c>
      <c r="D37" s="230" t="n">
        <v>0</v>
      </c>
      <c r="E37" s="273" t="n">
        <v>150791.667724138</v>
      </c>
      <c r="F37" s="273" t="n">
        <v>76787.3782068966</v>
      </c>
      <c r="G37" s="232" t="n">
        <f aca="false">SUM(C37:F37)</f>
        <v>3074256.73344828</v>
      </c>
      <c r="H37" s="274" t="n">
        <v>1</v>
      </c>
      <c r="I37" s="271" t="s">
        <v>143</v>
      </c>
      <c r="J37" s="267" t="n">
        <f aca="false">G37/H37</f>
        <v>3074256.73344828</v>
      </c>
      <c r="K37" s="228" t="s">
        <v>142</v>
      </c>
      <c r="L37" s="236" t="n">
        <v>3896632.3058</v>
      </c>
      <c r="M37" s="244" t="n">
        <v>0</v>
      </c>
      <c r="N37" s="236" t="n">
        <v>163652.94</v>
      </c>
      <c r="O37" s="236" t="n">
        <v>79263.7378</v>
      </c>
      <c r="P37" s="232" t="n">
        <f aca="false">SUM(L37:O37)</f>
        <v>4139548.9836</v>
      </c>
      <c r="Q37" s="250" t="n">
        <v>1</v>
      </c>
      <c r="R37" s="234" t="s">
        <v>143</v>
      </c>
      <c r="S37" s="248" t="n">
        <f aca="false">P37/Q37</f>
        <v>4139548.9836</v>
      </c>
      <c r="T37" s="239" t="n">
        <f aca="false">IF(G37=0,0,(P37-G37)/G37)*100</f>
        <v>34.6520262462539</v>
      </c>
      <c r="U37" s="239" t="n">
        <f aca="false">IF(H37=0,0,(Q37-H37)/H37)*100</f>
        <v>0</v>
      </c>
      <c r="V37" s="240" t="n">
        <f aca="false">IF(J37=0,0,(S37-J37)/J37)*100</f>
        <v>34.6520262462539</v>
      </c>
    </row>
    <row r="38" customFormat="false" ht="20.25" hidden="false" customHeight="false" outlineLevel="0" collapsed="false">
      <c r="A38" s="1" t="n">
        <v>14</v>
      </c>
      <c r="B38" s="228" t="s">
        <v>144</v>
      </c>
      <c r="C38" s="231" t="n">
        <v>3699110.02751724</v>
      </c>
      <c r="D38" s="230" t="n">
        <v>0</v>
      </c>
      <c r="E38" s="231" t="n">
        <v>889943.425448276</v>
      </c>
      <c r="F38" s="231" t="n">
        <v>432163.032413793</v>
      </c>
      <c r="G38" s="232" t="n">
        <f aca="false">SUM(C38:F38)</f>
        <v>5021216.48537931</v>
      </c>
      <c r="H38" s="251" t="n">
        <v>1</v>
      </c>
      <c r="I38" s="234" t="s">
        <v>143</v>
      </c>
      <c r="J38" s="267" t="n">
        <f aca="false">G38/H38</f>
        <v>5021216.48537931</v>
      </c>
      <c r="K38" s="228" t="s">
        <v>144</v>
      </c>
      <c r="L38" s="236" t="n">
        <v>3924998.36406316</v>
      </c>
      <c r="M38" s="244" t="n">
        <v>0</v>
      </c>
      <c r="N38" s="236" t="n">
        <v>436064.4</v>
      </c>
      <c r="O38" s="236" t="n">
        <v>523137.913305263</v>
      </c>
      <c r="P38" s="232" t="n">
        <f aca="false">SUM(L38:O38)</f>
        <v>4884200.67736842</v>
      </c>
      <c r="Q38" s="250" t="n">
        <v>1</v>
      </c>
      <c r="R38" s="234" t="s">
        <v>143</v>
      </c>
      <c r="S38" s="248" t="n">
        <f aca="false">P38/Q38</f>
        <v>4884200.67736842</v>
      </c>
      <c r="T38" s="239" t="n">
        <f aca="false">IF(G38=0,0,(P38-G38)/G38)*100</f>
        <v>-2.72873731713917</v>
      </c>
      <c r="U38" s="239" t="n">
        <f aca="false">IF(H38=0,0,(Q38-H38)/H38)*100</f>
        <v>0</v>
      </c>
      <c r="V38" s="240" t="n">
        <f aca="false">IF(J38=0,0,(S38-J38)/J38)*100</f>
        <v>-2.72873731713917</v>
      </c>
    </row>
    <row r="39" customFormat="false" ht="20.25" hidden="false" customHeight="false" outlineLevel="0" collapsed="false">
      <c r="A39" s="1" t="n">
        <v>15</v>
      </c>
      <c r="B39" s="228" t="s">
        <v>145</v>
      </c>
      <c r="C39" s="231" t="n">
        <v>2009423.21646461</v>
      </c>
      <c r="D39" s="230" t="n">
        <v>0</v>
      </c>
      <c r="E39" s="231" t="n">
        <v>158435.847724138</v>
      </c>
      <c r="F39" s="231" t="n">
        <v>2349840.90715427</v>
      </c>
      <c r="G39" s="232" t="n">
        <f aca="false">SUM(C39:F39)</f>
        <v>4517699.97134301</v>
      </c>
      <c r="H39" s="251" t="n">
        <v>173</v>
      </c>
      <c r="I39" s="234" t="s">
        <v>146</v>
      </c>
      <c r="J39" s="267" t="n">
        <f aca="false">G39/H39</f>
        <v>26113.8726667226</v>
      </c>
      <c r="K39" s="228" t="s">
        <v>145</v>
      </c>
      <c r="L39" s="236" t="n">
        <v>2711356.0558</v>
      </c>
      <c r="M39" s="244" t="n">
        <v>0</v>
      </c>
      <c r="N39" s="236" t="n">
        <v>166163.94</v>
      </c>
      <c r="O39" s="236" t="n">
        <v>5036755.0772</v>
      </c>
      <c r="P39" s="232" t="n">
        <f aca="false">SUM(L39:O39)</f>
        <v>7914275.073</v>
      </c>
      <c r="Q39" s="250" t="n">
        <v>173</v>
      </c>
      <c r="R39" s="234" t="s">
        <v>146</v>
      </c>
      <c r="S39" s="248" t="n">
        <f aca="false">P39/Q39</f>
        <v>45747.2547572254</v>
      </c>
      <c r="T39" s="239" t="n">
        <f aca="false">IF(G39=0,0,(P39-G39)/G39)*100</f>
        <v>75.1837245324474</v>
      </c>
      <c r="U39" s="239" t="n">
        <f aca="false">IF(H39=0,0,(Q39-H39)/H39)*100</f>
        <v>0</v>
      </c>
      <c r="V39" s="240" t="n">
        <f aca="false">IF(J39=0,0,(S39-J39)/J39)*100</f>
        <v>75.1837245324474</v>
      </c>
    </row>
    <row r="40" customFormat="false" ht="20.25" hidden="false" customHeight="false" outlineLevel="0" collapsed="false">
      <c r="A40" s="1" t="n">
        <v>16</v>
      </c>
      <c r="B40" s="228" t="s">
        <v>147</v>
      </c>
      <c r="C40" s="231" t="n">
        <v>2246469.21646461</v>
      </c>
      <c r="D40" s="230" t="n">
        <v>0</v>
      </c>
      <c r="E40" s="231" t="n">
        <v>89456.7477241379</v>
      </c>
      <c r="F40" s="231" t="n">
        <v>2349840.90715427</v>
      </c>
      <c r="G40" s="232" t="n">
        <f aca="false">SUM(C40:F40)</f>
        <v>4685766.87134301</v>
      </c>
      <c r="H40" s="251" t="n">
        <v>1</v>
      </c>
      <c r="I40" s="234" t="s">
        <v>148</v>
      </c>
      <c r="J40" s="267" t="n">
        <f aca="false">G40/H40</f>
        <v>4685766.87134301</v>
      </c>
      <c r="K40" s="228" t="s">
        <v>147</v>
      </c>
      <c r="L40" s="236" t="n">
        <v>1542072.0358</v>
      </c>
      <c r="M40" s="244" t="n">
        <v>0</v>
      </c>
      <c r="N40" s="236" t="n">
        <v>142979.94</v>
      </c>
      <c r="O40" s="236" t="n">
        <v>1640737.7182</v>
      </c>
      <c r="P40" s="232" t="n">
        <f aca="false">SUM(L40:O40)</f>
        <v>3325789.694</v>
      </c>
      <c r="Q40" s="250" t="n">
        <v>1</v>
      </c>
      <c r="R40" s="234" t="s">
        <v>148</v>
      </c>
      <c r="S40" s="248" t="n">
        <f aca="false">P40/Q40</f>
        <v>3325789.694</v>
      </c>
      <c r="T40" s="239" t="n">
        <f aca="false">IF(G40=0,0,(P40-G40)/G40)*100</f>
        <v>-29.0235774566656</v>
      </c>
      <c r="U40" s="239" t="n">
        <f aca="false">IF(H40=0,0,(Q40-H40)/H40)*100</f>
        <v>0</v>
      </c>
      <c r="V40" s="240" t="n">
        <f aca="false">IF(J40=0,0,(S40-J40)/J40)*100</f>
        <v>-29.0235774566656</v>
      </c>
    </row>
    <row r="41" customFormat="false" ht="20.25" hidden="false" customHeight="false" outlineLevel="0" collapsed="false">
      <c r="A41" s="275" t="n">
        <v>17</v>
      </c>
      <c r="B41" s="276" t="s">
        <v>149</v>
      </c>
      <c r="C41" s="277" t="n">
        <v>3872671.07337931</v>
      </c>
      <c r="D41" s="278" t="n">
        <v>0</v>
      </c>
      <c r="E41" s="277" t="n">
        <v>772615.723931034</v>
      </c>
      <c r="F41" s="277" t="n">
        <v>155217.883551724</v>
      </c>
      <c r="G41" s="279" t="n">
        <f aca="false">SUM(C41:F41)</f>
        <v>4800504.68086207</v>
      </c>
      <c r="H41" s="280" t="n">
        <v>20</v>
      </c>
      <c r="I41" s="281" t="s">
        <v>131</v>
      </c>
      <c r="J41" s="282" t="n">
        <f aca="false">G41/H41</f>
        <v>240025.234043103</v>
      </c>
      <c r="K41" s="276" t="s">
        <v>149</v>
      </c>
      <c r="L41" s="283" t="n">
        <v>3244658.1788</v>
      </c>
      <c r="M41" s="284" t="n">
        <v>0</v>
      </c>
      <c r="N41" s="283" t="n">
        <v>832811.97</v>
      </c>
      <c r="O41" s="283" t="n">
        <v>193545.0136</v>
      </c>
      <c r="P41" s="279" t="n">
        <f aca="false">SUM(L41:O41)</f>
        <v>4271015.1624</v>
      </c>
      <c r="Q41" s="285" t="n">
        <v>14</v>
      </c>
      <c r="R41" s="281" t="s">
        <v>131</v>
      </c>
      <c r="S41" s="286" t="n">
        <f aca="false">P41/Q41</f>
        <v>305072.5116</v>
      </c>
      <c r="T41" s="287" t="n">
        <f aca="false">IF(G41=0,0,(P41-G41)/G41)*100</f>
        <v>-11.0298719335273</v>
      </c>
      <c r="U41" s="287" t="n">
        <f aca="false">IF(H41=0,0,(Q41-H41)/H41)*100</f>
        <v>-30</v>
      </c>
      <c r="V41" s="288" t="n">
        <f aca="false">IF(J41=0,0,(S41-J41)/J41)*100</f>
        <v>27.1001829521039</v>
      </c>
    </row>
    <row r="42" customFormat="false" ht="20.25" hidden="false" customHeight="false" outlineLevel="0" collapsed="false">
      <c r="J42" s="289"/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7.7"/>
    <col collapsed="false" customWidth="true" hidden="false" outlineLevel="0" max="3" min="3" style="2" width="70.99"/>
    <col collapsed="false" customWidth="false" hidden="false" outlineLevel="0" max="257" min="4" style="2" width="9.14"/>
  </cols>
  <sheetData>
    <row r="1" customFormat="false" ht="20.25" hidden="false" customHeight="false" outlineLevel="0" collapsed="false">
      <c r="A1" s="290" t="s">
        <v>205</v>
      </c>
    </row>
    <row r="2" customFormat="false" ht="20.25" hidden="false" customHeight="false" outlineLevel="0" collapsed="false">
      <c r="A2" s="19" t="s">
        <v>206</v>
      </c>
    </row>
    <row r="3" customFormat="false" ht="20.25" hidden="false" customHeight="false" outlineLevel="0" collapsed="false">
      <c r="A3" s="291" t="s">
        <v>1</v>
      </c>
      <c r="B3" s="27" t="s">
        <v>89</v>
      </c>
      <c r="C3" s="27" t="s">
        <v>207</v>
      </c>
    </row>
    <row r="4" customFormat="false" ht="162" hidden="false" customHeight="false" outlineLevel="0" collapsed="false">
      <c r="A4" s="291" t="n">
        <v>3</v>
      </c>
      <c r="B4" s="292" t="s">
        <v>208</v>
      </c>
      <c r="C4" s="293" t="s">
        <v>209</v>
      </c>
    </row>
    <row r="5" customFormat="false" ht="222.75" hidden="false" customHeight="false" outlineLevel="0" collapsed="false">
      <c r="A5" s="291" t="n">
        <v>6</v>
      </c>
      <c r="B5" s="292" t="s">
        <v>210</v>
      </c>
      <c r="C5" s="293" t="s">
        <v>211</v>
      </c>
    </row>
    <row r="6" customFormat="false" ht="324" hidden="false" customHeight="false" outlineLevel="0" collapsed="false">
      <c r="A6" s="291" t="n">
        <v>9</v>
      </c>
      <c r="B6" s="292" t="s">
        <v>212</v>
      </c>
      <c r="C6" s="293" t="s">
        <v>213</v>
      </c>
    </row>
    <row r="7" customFormat="false" ht="364.5" hidden="false" customHeight="false" outlineLevel="0" collapsed="false">
      <c r="A7" s="291" t="n">
        <v>10</v>
      </c>
      <c r="B7" s="292" t="s">
        <v>214</v>
      </c>
      <c r="C7" s="294" t="s">
        <v>215</v>
      </c>
    </row>
    <row r="8" customFormat="false" ht="324" hidden="false" customHeight="false" outlineLevel="0" collapsed="false">
      <c r="A8" s="291" t="n">
        <v>12</v>
      </c>
      <c r="B8" s="292" t="s">
        <v>216</v>
      </c>
      <c r="C8" s="294" t="s">
        <v>217</v>
      </c>
    </row>
    <row r="9" customFormat="false" ht="263.25" hidden="false" customHeight="false" outlineLevel="0" collapsed="false">
      <c r="A9" s="291" t="n">
        <v>16</v>
      </c>
      <c r="B9" s="292" t="s">
        <v>218</v>
      </c>
      <c r="C9" s="294" t="s">
        <v>219</v>
      </c>
    </row>
    <row r="10" customFormat="false" ht="162" hidden="false" customHeight="false" outlineLevel="0" collapsed="false">
      <c r="A10" s="291" t="n">
        <v>1</v>
      </c>
      <c r="B10" s="292" t="s">
        <v>220</v>
      </c>
      <c r="C10" s="294" t="s">
        <v>221</v>
      </c>
    </row>
    <row r="11" customFormat="false" ht="141.75" hidden="false" customHeight="false" outlineLevel="0" collapsed="false">
      <c r="A11" s="291" t="n">
        <v>2</v>
      </c>
      <c r="B11" s="294" t="s">
        <v>222</v>
      </c>
      <c r="C11" s="295" t="s">
        <v>223</v>
      </c>
    </row>
    <row r="12" customFormat="false" ht="222.75" hidden="false" customHeight="false" outlineLevel="0" collapsed="false">
      <c r="A12" s="291" t="n">
        <v>3</v>
      </c>
      <c r="B12" s="294" t="s">
        <v>224</v>
      </c>
      <c r="C12" s="295" t="s">
        <v>225</v>
      </c>
    </row>
    <row r="13" customFormat="false" ht="202.5" hidden="false" customHeight="false" outlineLevel="0" collapsed="false">
      <c r="A13" s="291" t="n">
        <v>4</v>
      </c>
      <c r="B13" s="294" t="s">
        <v>226</v>
      </c>
      <c r="C13" s="295" t="s">
        <v>227</v>
      </c>
    </row>
    <row r="14" customFormat="false" ht="202.5" hidden="false" customHeight="false" outlineLevel="0" collapsed="false">
      <c r="A14" s="291" t="n">
        <v>5</v>
      </c>
      <c r="B14" s="294" t="s">
        <v>228</v>
      </c>
      <c r="C14" s="295" t="s">
        <v>229</v>
      </c>
    </row>
    <row r="15" customFormat="false" ht="182.25" hidden="false" customHeight="false" outlineLevel="0" collapsed="false">
      <c r="A15" s="291" t="n">
        <v>6</v>
      </c>
      <c r="B15" s="294" t="s">
        <v>230</v>
      </c>
      <c r="C15" s="295" t="s">
        <v>231</v>
      </c>
    </row>
    <row r="16" customFormat="false" ht="222.75" hidden="false" customHeight="false" outlineLevel="0" collapsed="false">
      <c r="A16" s="291" t="n">
        <v>7</v>
      </c>
      <c r="B16" s="294" t="s">
        <v>232</v>
      </c>
      <c r="C16" s="295" t="s">
        <v>233</v>
      </c>
    </row>
    <row r="17" customFormat="false" ht="222.75" hidden="false" customHeight="false" outlineLevel="0" collapsed="false">
      <c r="A17" s="291" t="n">
        <v>8</v>
      </c>
      <c r="B17" s="294" t="s">
        <v>234</v>
      </c>
      <c r="C17" s="295" t="s">
        <v>235</v>
      </c>
    </row>
    <row r="18" customFormat="false" ht="202.5" hidden="false" customHeight="false" outlineLevel="0" collapsed="false">
      <c r="A18" s="291" t="n">
        <v>13</v>
      </c>
      <c r="B18" s="294" t="s">
        <v>236</v>
      </c>
      <c r="C18" s="295" t="s">
        <v>237</v>
      </c>
    </row>
    <row r="19" customFormat="false" ht="243" hidden="false" customHeight="false" outlineLevel="0" collapsed="false">
      <c r="A19" s="291" t="n">
        <v>15</v>
      </c>
      <c r="B19" s="294" t="s">
        <v>238</v>
      </c>
      <c r="C19" s="295" t="s">
        <v>239</v>
      </c>
    </row>
    <row r="20" customFormat="false" ht="141.75" hidden="false" customHeight="false" outlineLevel="0" collapsed="false">
      <c r="A20" s="291" t="n">
        <v>16</v>
      </c>
      <c r="B20" s="294" t="s">
        <v>240</v>
      </c>
      <c r="C20" s="295" t="s">
        <v>241</v>
      </c>
    </row>
    <row r="21" customFormat="false" ht="162" hidden="false" customHeight="false" outlineLevel="0" collapsed="false">
      <c r="A21" s="291" t="n">
        <v>17</v>
      </c>
      <c r="B21" s="294" t="s">
        <v>242</v>
      </c>
      <c r="C21" s="295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4.28"/>
    <col collapsed="false" customWidth="true" hidden="false" outlineLevel="0" max="3" min="3" style="2" width="25.41"/>
    <col collapsed="false" customWidth="true" hidden="false" outlineLevel="0" max="4" min="4" style="2" width="19.7"/>
    <col collapsed="false" customWidth="true" hidden="false" outlineLevel="0" max="5" min="5" style="2" width="21.42"/>
    <col collapsed="false" customWidth="true" hidden="false" outlineLevel="0" max="6" min="6" style="2" width="23.14"/>
    <col collapsed="false" customWidth="true" hidden="false" outlineLevel="0" max="7" min="7" style="2" width="25.41"/>
    <col collapsed="false" customWidth="true" hidden="false" outlineLevel="0" max="8" min="8" style="2" width="19.85"/>
    <col collapsed="false" customWidth="true" hidden="false" outlineLevel="0" max="9" min="9" style="3" width="12.99"/>
    <col collapsed="false" customWidth="true" hidden="false" outlineLevel="0" max="10" min="10" style="3" width="24.7"/>
    <col collapsed="false" customWidth="true" hidden="false" outlineLevel="0" max="11" min="11" style="2" width="126.85"/>
    <col collapsed="false" customWidth="true" hidden="false" outlineLevel="0" max="13" min="12" style="2" width="25.41"/>
    <col collapsed="false" customWidth="true" hidden="false" outlineLevel="0" max="15" min="14" style="2" width="23.14"/>
    <col collapsed="false" customWidth="true" hidden="false" outlineLevel="0" max="16" min="16" style="2" width="25.41"/>
    <col collapsed="false" customWidth="true" hidden="false" outlineLevel="0" max="17" min="17" style="2" width="19.85"/>
    <col collapsed="false" customWidth="true" hidden="false" outlineLevel="0" max="18" min="18" style="3" width="12.99"/>
    <col collapsed="false" customWidth="true" hidden="false" outlineLevel="0" max="19" min="19" style="3" width="26.42"/>
    <col collapsed="false" customWidth="true" hidden="false" outlineLevel="0" max="22" min="20" style="3" width="14.14"/>
    <col collapsed="false" customWidth="false" hidden="false" outlineLevel="0" max="257" min="23" style="2" width="9.14"/>
  </cols>
  <sheetData>
    <row r="1" customFormat="false" ht="20.25" hidden="false" customHeight="false" outlineLevel="0" collapsed="false">
      <c r="A1" s="296" t="s">
        <v>244</v>
      </c>
    </row>
    <row r="2" customFormat="false" ht="21" hidden="false" customHeight="false" outlineLevel="0" collapsed="false">
      <c r="J2" s="187"/>
      <c r="K2" s="188"/>
      <c r="S2" s="187"/>
      <c r="V2" s="187" t="s">
        <v>41</v>
      </c>
    </row>
    <row r="3" customFormat="false" ht="21" hidden="false" customHeight="false" outlineLevel="0" collapsed="false">
      <c r="A3" s="173" t="s">
        <v>1</v>
      </c>
      <c r="B3" s="199" t="s">
        <v>245</v>
      </c>
      <c r="C3" s="192" t="s">
        <v>187</v>
      </c>
      <c r="D3" s="192"/>
      <c r="E3" s="192"/>
      <c r="F3" s="192"/>
      <c r="G3" s="192"/>
      <c r="H3" s="192"/>
      <c r="I3" s="192"/>
      <c r="J3" s="192"/>
      <c r="K3" s="193" t="s">
        <v>151</v>
      </c>
      <c r="L3" s="194" t="s">
        <v>188</v>
      </c>
      <c r="M3" s="194"/>
      <c r="N3" s="194"/>
      <c r="O3" s="194"/>
      <c r="P3" s="194"/>
      <c r="Q3" s="194"/>
      <c r="R3" s="194"/>
      <c r="S3" s="194"/>
      <c r="T3" s="190" t="s">
        <v>189</v>
      </c>
      <c r="U3" s="190"/>
      <c r="V3" s="190"/>
    </row>
    <row r="4" customFormat="false" ht="81.75" hidden="false" customHeight="false" outlineLevel="0" collapsed="false">
      <c r="A4" s="173"/>
      <c r="B4" s="199"/>
      <c r="C4" s="297" t="s">
        <v>190</v>
      </c>
      <c r="D4" s="298" t="s">
        <v>191</v>
      </c>
      <c r="E4" s="298" t="s">
        <v>192</v>
      </c>
      <c r="F4" s="298" t="s">
        <v>193</v>
      </c>
      <c r="G4" s="298" t="s">
        <v>194</v>
      </c>
      <c r="H4" s="299" t="s">
        <v>195</v>
      </c>
      <c r="I4" s="300" t="s">
        <v>196</v>
      </c>
      <c r="J4" s="301" t="s">
        <v>197</v>
      </c>
      <c r="K4" s="193"/>
      <c r="L4" s="297" t="s">
        <v>198</v>
      </c>
      <c r="M4" s="298" t="s">
        <v>199</v>
      </c>
      <c r="N4" s="298" t="s">
        <v>5</v>
      </c>
      <c r="O4" s="298" t="s">
        <v>90</v>
      </c>
      <c r="P4" s="298" t="s">
        <v>8</v>
      </c>
      <c r="Q4" s="299" t="s">
        <v>91</v>
      </c>
      <c r="R4" s="300" t="s">
        <v>92</v>
      </c>
      <c r="S4" s="302" t="s">
        <v>93</v>
      </c>
      <c r="T4" s="298" t="s">
        <v>200</v>
      </c>
      <c r="U4" s="300" t="s">
        <v>201</v>
      </c>
      <c r="V4" s="303" t="s">
        <v>202</v>
      </c>
    </row>
    <row r="5" customFormat="false" ht="20.25" hidden="false" customHeight="false" outlineLevel="0" collapsed="false">
      <c r="A5" s="304"/>
      <c r="B5" s="305" t="s">
        <v>194</v>
      </c>
      <c r="C5" s="306" t="n">
        <f aca="false">SUM(C6:C2001)</f>
        <v>250434910.878828</v>
      </c>
      <c r="D5" s="306" t="n">
        <f aca="false">SUM(D6:D2001)</f>
        <v>0</v>
      </c>
      <c r="E5" s="306" t="n">
        <f aca="false">SUM(E6:E2001)</f>
        <v>10347585.33</v>
      </c>
      <c r="F5" s="306" t="n">
        <f aca="false">SUM(F6:F2001)</f>
        <v>19878249.59</v>
      </c>
      <c r="G5" s="306" t="n">
        <f aca="false">SUM(G6:G2001)</f>
        <v>280660745.798828</v>
      </c>
      <c r="H5" s="307"/>
      <c r="I5" s="308"/>
      <c r="J5" s="309"/>
      <c r="K5" s="310" t="s">
        <v>8</v>
      </c>
      <c r="L5" s="306" t="n">
        <f aca="false">SUM(L6:L2000)</f>
        <v>229100094.52</v>
      </c>
      <c r="M5" s="306" t="n">
        <f aca="false">SUM(M6:M2000)</f>
        <v>0</v>
      </c>
      <c r="N5" s="306" t="n">
        <f aca="false">SUM(N6:N2000)</f>
        <v>9877666.03</v>
      </c>
      <c r="O5" s="306" t="n">
        <f aca="false">SUM(O6:O2000)</f>
        <v>19806587.1086</v>
      </c>
      <c r="P5" s="306" t="n">
        <f aca="false">SUM(P6:P2000)</f>
        <v>258784347.6586</v>
      </c>
      <c r="Q5" s="307"/>
      <c r="R5" s="308"/>
      <c r="S5" s="309"/>
      <c r="T5" s="311"/>
      <c r="U5" s="312"/>
      <c r="V5" s="313"/>
    </row>
    <row r="6" customFormat="false" ht="20.25" hidden="false" customHeight="false" outlineLevel="0" collapsed="false">
      <c r="A6" s="14" t="n">
        <v>1</v>
      </c>
      <c r="B6" s="314" t="s">
        <v>152</v>
      </c>
      <c r="C6" s="315" t="n">
        <v>50263184.6173103</v>
      </c>
      <c r="D6" s="316" t="n">
        <v>0</v>
      </c>
      <c r="E6" s="316" t="n">
        <v>7149784.77990345</v>
      </c>
      <c r="F6" s="316" t="n">
        <v>3874244.72077241</v>
      </c>
      <c r="G6" s="317" t="n">
        <f aca="false">SUM(C6:F6)</f>
        <v>61287214.1179862</v>
      </c>
      <c r="H6" s="318" t="n">
        <v>227</v>
      </c>
      <c r="I6" s="319" t="s">
        <v>108</v>
      </c>
      <c r="J6" s="320" t="n">
        <f aca="false">G6/H6</f>
        <v>269987.72739201</v>
      </c>
      <c r="K6" s="321" t="s">
        <v>152</v>
      </c>
      <c r="L6" s="315" t="n">
        <v>69711083.80644</v>
      </c>
      <c r="M6" s="316" t="n">
        <v>0</v>
      </c>
      <c r="N6" s="316" t="n">
        <v>6856405.274</v>
      </c>
      <c r="O6" s="316" t="n">
        <v>4245075.58084</v>
      </c>
      <c r="P6" s="317" t="n">
        <f aca="false">SUM(L6:O6)</f>
        <v>80812564.66128</v>
      </c>
      <c r="Q6" s="322" t="n">
        <v>228</v>
      </c>
      <c r="R6" s="319" t="s">
        <v>108</v>
      </c>
      <c r="S6" s="323" t="n">
        <f aca="false">P6/Q6</f>
        <v>354441.073075789</v>
      </c>
      <c r="T6" s="324" t="n">
        <f aca="false">IF(G6=0,0,(P6-G6)/G6)*100</f>
        <v>31.8587666682072</v>
      </c>
      <c r="U6" s="324" t="n">
        <f aca="false">IF(H6=0,0,(Q6-H6)/H6)*100</f>
        <v>0.440528634361234</v>
      </c>
      <c r="V6" s="324" t="n">
        <f aca="false">IF(J6=0,0,(S6-J6)/J6)*100</f>
        <v>31.2804387442238</v>
      </c>
    </row>
    <row r="7" customFormat="false" ht="20.25" hidden="false" customHeight="false" outlineLevel="0" collapsed="false">
      <c r="A7" s="14" t="n">
        <v>2</v>
      </c>
      <c r="B7" s="314" t="s">
        <v>153</v>
      </c>
      <c r="C7" s="315" t="n">
        <v>68342356.2615172</v>
      </c>
      <c r="D7" s="316" t="n">
        <v>0</v>
      </c>
      <c r="E7" s="316" t="n">
        <v>3197800.55009655</v>
      </c>
      <c r="F7" s="316" t="n">
        <v>16004004.8692276</v>
      </c>
      <c r="G7" s="317" t="n">
        <f aca="false">SUM(C7:F7)</f>
        <v>87544161.6808414</v>
      </c>
      <c r="H7" s="325" t="n">
        <v>252801</v>
      </c>
      <c r="I7" s="319" t="s">
        <v>112</v>
      </c>
      <c r="J7" s="320" t="n">
        <f aca="false">G7/H7</f>
        <v>346.296738070029</v>
      </c>
      <c r="K7" s="321" t="s">
        <v>153</v>
      </c>
      <c r="L7" s="315" t="n">
        <v>62402734.71356</v>
      </c>
      <c r="M7" s="316" t="n">
        <v>0</v>
      </c>
      <c r="N7" s="316" t="n">
        <v>3021260.756</v>
      </c>
      <c r="O7" s="316" t="n">
        <v>15561511.52776</v>
      </c>
      <c r="P7" s="317" t="n">
        <f aca="false">SUM(L7:O7)</f>
        <v>80985506.99732</v>
      </c>
      <c r="Q7" s="322" t="n">
        <v>233052</v>
      </c>
      <c r="R7" s="319" t="s">
        <v>112</v>
      </c>
      <c r="S7" s="323" t="n">
        <f aca="false">P7/Q7</f>
        <v>347.499729662565</v>
      </c>
      <c r="T7" s="324" t="n">
        <f aca="false">IF(G7=0,0,(P7-G7)/G7)*100</f>
        <v>-7.49182419203713</v>
      </c>
      <c r="U7" s="324" t="n">
        <f aca="false">IF(H7=0,0,(Q7-H7)/H7)*100</f>
        <v>-7.81207352819016</v>
      </c>
      <c r="V7" s="324" t="n">
        <f aca="false">IF(J7=0,0,(S7-J7)/J7)*100</f>
        <v>0.347387503341833</v>
      </c>
    </row>
    <row r="8" customFormat="false" ht="20.25" hidden="false" customHeight="false" outlineLevel="0" collapsed="false">
      <c r="A8" s="14" t="n">
        <v>3</v>
      </c>
      <c r="B8" s="314" t="s">
        <v>154</v>
      </c>
      <c r="C8" s="315" t="n">
        <v>27681980</v>
      </c>
      <c r="D8" s="316" t="n">
        <v>0</v>
      </c>
      <c r="E8" s="316" t="n">
        <v>0</v>
      </c>
      <c r="F8" s="316" t="n">
        <v>0</v>
      </c>
      <c r="G8" s="317" t="n">
        <f aca="false">SUM(C8:F8)</f>
        <v>27681980</v>
      </c>
      <c r="H8" s="325" t="n">
        <v>18</v>
      </c>
      <c r="I8" s="319" t="s">
        <v>96</v>
      </c>
      <c r="J8" s="320" t="n">
        <f aca="false">G8/H8</f>
        <v>1537887.77777778</v>
      </c>
      <c r="K8" s="321" t="s">
        <v>154</v>
      </c>
      <c r="L8" s="315" t="n">
        <v>24027646</v>
      </c>
      <c r="M8" s="316" t="n">
        <v>0</v>
      </c>
      <c r="N8" s="316" t="n">
        <v>0</v>
      </c>
      <c r="O8" s="316" t="n">
        <v>0</v>
      </c>
      <c r="P8" s="317" t="n">
        <f aca="false">SUM(L8:O8)</f>
        <v>24027646</v>
      </c>
      <c r="Q8" s="322" t="n">
        <v>17</v>
      </c>
      <c r="R8" s="319" t="s">
        <v>96</v>
      </c>
      <c r="S8" s="323" t="n">
        <f aca="false">P8/Q8</f>
        <v>1413390.94117647</v>
      </c>
      <c r="T8" s="324" t="n">
        <f aca="false">IF(G8=0,0,(P8-G8)/G8)*100</f>
        <v>-13.2011293989809</v>
      </c>
      <c r="U8" s="324" t="n">
        <f aca="false">IF(H8=0,0,(Q8-H8)/H8)*100</f>
        <v>-5.55555555555556</v>
      </c>
      <c r="V8" s="324" t="n">
        <f aca="false">IF(J8=0,0,(S8-J8)/J8)*100</f>
        <v>-8.09531348127384</v>
      </c>
    </row>
    <row r="9" customFormat="false" ht="20.25" hidden="false" customHeight="false" outlineLevel="0" collapsed="false">
      <c r="A9" s="14" t="n">
        <v>4</v>
      </c>
      <c r="B9" s="31"/>
      <c r="C9" s="316"/>
      <c r="D9" s="316"/>
      <c r="E9" s="316"/>
      <c r="F9" s="316"/>
      <c r="G9" s="317"/>
      <c r="H9" s="326"/>
      <c r="I9" s="27"/>
      <c r="J9" s="320" t="e">
        <f aca="false">G9/H9</f>
        <v>#DIV/0!</v>
      </c>
      <c r="K9" s="321" t="s">
        <v>155</v>
      </c>
      <c r="L9" s="315" t="n">
        <v>20020000</v>
      </c>
      <c r="M9" s="316" t="n">
        <v>0</v>
      </c>
      <c r="N9" s="316" t="n">
        <v>0</v>
      </c>
      <c r="O9" s="316" t="n">
        <v>0</v>
      </c>
      <c r="P9" s="317" t="n">
        <f aca="false">SUM(L9:O9)</f>
        <v>20020000</v>
      </c>
      <c r="Q9" s="322" t="n">
        <v>2</v>
      </c>
      <c r="R9" s="319" t="s">
        <v>96</v>
      </c>
      <c r="S9" s="323" t="n">
        <f aca="false">P9/Q9</f>
        <v>10010000</v>
      </c>
      <c r="T9" s="324" t="n">
        <f aca="false">IF(G9=0,0,(P9-G9)/G9)*100</f>
        <v>0</v>
      </c>
      <c r="U9" s="324" t="n">
        <f aca="false">IF(H9=0,0,(Q9-H9)/H9)*100</f>
        <v>0</v>
      </c>
      <c r="V9" s="324" t="e">
        <f aca="false">IF(J9=0,0,(S9-J9)/J9)*100</f>
        <v>#DIV/0!</v>
      </c>
    </row>
    <row r="10" customFormat="false" ht="20.25" hidden="false" customHeight="false" outlineLevel="0" collapsed="false">
      <c r="A10" s="14" t="n">
        <v>5</v>
      </c>
      <c r="B10" s="321"/>
      <c r="C10" s="327"/>
      <c r="D10" s="316"/>
      <c r="E10" s="316"/>
      <c r="F10" s="316"/>
      <c r="G10" s="317"/>
      <c r="H10" s="326"/>
      <c r="I10" s="319"/>
      <c r="J10" s="320" t="e">
        <f aca="false">G10/H10</f>
        <v>#DIV/0!</v>
      </c>
      <c r="K10" s="321" t="s">
        <v>156</v>
      </c>
      <c r="L10" s="315" t="n">
        <v>7278500</v>
      </c>
      <c r="M10" s="316" t="n">
        <v>0</v>
      </c>
      <c r="N10" s="316" t="n">
        <v>0</v>
      </c>
      <c r="O10" s="316" t="n">
        <v>0</v>
      </c>
      <c r="P10" s="317" t="n">
        <f aca="false">SUM(L10:O10)</f>
        <v>7278500</v>
      </c>
      <c r="Q10" s="322" t="n">
        <v>2</v>
      </c>
      <c r="R10" s="319" t="s">
        <v>96</v>
      </c>
      <c r="S10" s="323" t="n">
        <f aca="false">P10/Q10</f>
        <v>3639250</v>
      </c>
      <c r="T10" s="324" t="n">
        <f aca="false">IF(G10=0,0,(P10-G10)/G10)*100</f>
        <v>0</v>
      </c>
      <c r="U10" s="324" t="n">
        <f aca="false">IF(H10=0,0,(Q10-H10)/H10)*100</f>
        <v>0</v>
      </c>
      <c r="V10" s="324" t="e">
        <f aca="false">IF(J10=0,0,(S10-J10)/J10)*100</f>
        <v>#DIV/0!</v>
      </c>
    </row>
    <row r="11" customFormat="false" ht="20.25" hidden="false" customHeight="false" outlineLevel="0" collapsed="false">
      <c r="A11" s="14" t="n">
        <v>6</v>
      </c>
      <c r="B11" s="31"/>
      <c r="C11" s="316"/>
      <c r="D11" s="316"/>
      <c r="E11" s="316"/>
      <c r="F11" s="316"/>
      <c r="G11" s="317"/>
      <c r="H11" s="326"/>
      <c r="I11" s="27"/>
      <c r="J11" s="320" t="e">
        <f aca="false">G11/H11</f>
        <v>#DIV/0!</v>
      </c>
      <c r="K11" s="15" t="s">
        <v>157</v>
      </c>
      <c r="L11" s="159" t="n">
        <v>10536700</v>
      </c>
      <c r="M11" s="316" t="n">
        <v>0</v>
      </c>
      <c r="N11" s="316" t="n">
        <v>0</v>
      </c>
      <c r="O11" s="316" t="n">
        <v>0</v>
      </c>
      <c r="P11" s="317" t="n">
        <f aca="false">SUM(L11:O11)</f>
        <v>10536700</v>
      </c>
      <c r="Q11" s="31" t="n">
        <v>2</v>
      </c>
      <c r="R11" s="27" t="s">
        <v>96</v>
      </c>
      <c r="S11" s="323" t="n">
        <f aca="false">P11/Q11</f>
        <v>5268350</v>
      </c>
      <c r="T11" s="324" t="n">
        <f aca="false">IF(G11=0,0,(P11-G11)/G11)*100</f>
        <v>0</v>
      </c>
      <c r="U11" s="324" t="n">
        <f aca="false">IF(H11=0,0,(Q11-H11)/H11)*100</f>
        <v>0</v>
      </c>
      <c r="V11" s="324" t="e">
        <f aca="false">IF(J11=0,0,(S11-J11)/J11)*100</f>
        <v>#DIV/0!</v>
      </c>
    </row>
    <row r="12" customFormat="false" ht="20.25" hidden="false" customHeight="false" outlineLevel="0" collapsed="false">
      <c r="A12" s="14" t="n">
        <v>7</v>
      </c>
      <c r="B12" s="31"/>
      <c r="C12" s="327"/>
      <c r="D12" s="316"/>
      <c r="E12" s="316"/>
      <c r="F12" s="316"/>
      <c r="G12" s="317"/>
      <c r="H12" s="326"/>
      <c r="I12" s="27"/>
      <c r="J12" s="320" t="e">
        <f aca="false">G12/H12</f>
        <v>#DIV/0!</v>
      </c>
      <c r="K12" s="15" t="s">
        <v>158</v>
      </c>
      <c r="L12" s="159" t="n">
        <v>3876590</v>
      </c>
      <c r="M12" s="316" t="n">
        <v>0</v>
      </c>
      <c r="N12" s="316" t="n">
        <v>0</v>
      </c>
      <c r="O12" s="316" t="n">
        <v>0</v>
      </c>
      <c r="P12" s="317" t="n">
        <f aca="false">SUM(L12:O12)</f>
        <v>3876590</v>
      </c>
      <c r="Q12" s="31" t="n">
        <v>1</v>
      </c>
      <c r="R12" s="27" t="s">
        <v>96</v>
      </c>
      <c r="S12" s="323" t="n">
        <f aca="false">P12/Q12</f>
        <v>3876590</v>
      </c>
      <c r="T12" s="324" t="n">
        <f aca="false">IF(G12=0,0,(P12-G12)/G12)*100</f>
        <v>0</v>
      </c>
      <c r="U12" s="324" t="n">
        <f aca="false">IF(H12=0,0,(Q12-H12)/H12)*100</f>
        <v>0</v>
      </c>
      <c r="V12" s="324" t="e">
        <f aca="false">IF(J12=0,0,(S12-J12)/J12)*100</f>
        <v>#DIV/0!</v>
      </c>
    </row>
    <row r="13" customFormat="false" ht="20.25" hidden="false" customHeight="false" outlineLevel="0" collapsed="false">
      <c r="A13" s="14" t="n">
        <v>8</v>
      </c>
      <c r="B13" s="31"/>
      <c r="C13" s="316"/>
      <c r="D13" s="316"/>
      <c r="E13" s="316"/>
      <c r="F13" s="316"/>
      <c r="G13" s="317"/>
      <c r="H13" s="326"/>
      <c r="I13" s="27"/>
      <c r="J13" s="320" t="e">
        <f aca="false">G13/H13</f>
        <v>#DIV/0!</v>
      </c>
      <c r="K13" s="15" t="s">
        <v>159</v>
      </c>
      <c r="L13" s="159" t="n">
        <v>3875500</v>
      </c>
      <c r="M13" s="316" t="n">
        <v>0</v>
      </c>
      <c r="N13" s="316" t="n">
        <v>0</v>
      </c>
      <c r="O13" s="316" t="n">
        <v>0</v>
      </c>
      <c r="P13" s="317" t="n">
        <f aca="false">SUM(L13:O13)</f>
        <v>3875500</v>
      </c>
      <c r="Q13" s="31" t="n">
        <v>1</v>
      </c>
      <c r="R13" s="27" t="s">
        <v>96</v>
      </c>
      <c r="S13" s="323" t="n">
        <f aca="false">P13/Q13</f>
        <v>3875500</v>
      </c>
      <c r="T13" s="324" t="n">
        <f aca="false">IF(G13=0,0,(P13-G13)/G13)*100</f>
        <v>0</v>
      </c>
      <c r="U13" s="324" t="n">
        <f aca="false">IF(H13=0,0,(Q13-H13)/H13)*100</f>
        <v>0</v>
      </c>
      <c r="V13" s="324" t="e">
        <f aca="false">IF(J13=0,0,(S13-J13)/J13)*100</f>
        <v>#DIV/0!</v>
      </c>
    </row>
    <row r="14" customFormat="false" ht="20.25" hidden="false" customHeight="false" outlineLevel="0" collapsed="false">
      <c r="A14" s="14" t="n">
        <v>9</v>
      </c>
      <c r="B14" s="31"/>
      <c r="C14" s="327"/>
      <c r="D14" s="316"/>
      <c r="E14" s="316"/>
      <c r="F14" s="316"/>
      <c r="G14" s="317"/>
      <c r="H14" s="326"/>
      <c r="I14" s="27"/>
      <c r="J14" s="320" t="e">
        <f aca="false">G14/H14</f>
        <v>#DIV/0!</v>
      </c>
      <c r="K14" s="15" t="s">
        <v>160</v>
      </c>
      <c r="L14" s="159" t="n">
        <v>3648400</v>
      </c>
      <c r="M14" s="316" t="n">
        <v>0</v>
      </c>
      <c r="N14" s="316" t="n">
        <v>0</v>
      </c>
      <c r="O14" s="316" t="n">
        <v>0</v>
      </c>
      <c r="P14" s="317" t="n">
        <f aca="false">SUM(L14:O14)</f>
        <v>3648400</v>
      </c>
      <c r="Q14" s="31" t="n">
        <v>1</v>
      </c>
      <c r="R14" s="27" t="s">
        <v>96</v>
      </c>
      <c r="S14" s="323" t="n">
        <f aca="false">P14/Q14</f>
        <v>3648400</v>
      </c>
      <c r="T14" s="324" t="n">
        <f aca="false">IF(G14=0,0,(P14-G14)/G14)*100</f>
        <v>0</v>
      </c>
      <c r="U14" s="324" t="n">
        <f aca="false">IF(H14=0,0,(Q14-H14)/H14)*100</f>
        <v>0</v>
      </c>
      <c r="V14" s="324" t="e">
        <f aca="false">IF(J14=0,0,(S14-J14)/J14)*100</f>
        <v>#DIV/0!</v>
      </c>
    </row>
    <row r="15" customFormat="false" ht="20.25" hidden="false" customHeight="false" outlineLevel="0" collapsed="false">
      <c r="A15" s="14" t="n">
        <v>10</v>
      </c>
      <c r="B15" s="31"/>
      <c r="C15" s="316"/>
      <c r="D15" s="316"/>
      <c r="E15" s="316"/>
      <c r="F15" s="316"/>
      <c r="G15" s="317"/>
      <c r="H15" s="326"/>
      <c r="I15" s="27"/>
      <c r="J15" s="320" t="e">
        <f aca="false">G15/H15</f>
        <v>#DIV/0!</v>
      </c>
      <c r="K15" s="15" t="s">
        <v>161</v>
      </c>
      <c r="L15" s="159" t="n">
        <v>3424640</v>
      </c>
      <c r="M15" s="316" t="n">
        <v>0</v>
      </c>
      <c r="N15" s="316" t="n">
        <v>0</v>
      </c>
      <c r="O15" s="316" t="n">
        <v>0</v>
      </c>
      <c r="P15" s="317" t="n">
        <f aca="false">SUM(L15:O15)</f>
        <v>3424640</v>
      </c>
      <c r="Q15" s="31" t="n">
        <v>2</v>
      </c>
      <c r="R15" s="27" t="s">
        <v>96</v>
      </c>
      <c r="S15" s="323" t="n">
        <f aca="false">P15/Q15</f>
        <v>1712320</v>
      </c>
      <c r="T15" s="324" t="n">
        <f aca="false">IF(G15=0,0,(P15-G15)/G15)*100</f>
        <v>0</v>
      </c>
      <c r="U15" s="324" t="n">
        <f aca="false">IF(H15=0,0,(Q15-H15)/H15)*100</f>
        <v>0</v>
      </c>
      <c r="V15" s="324" t="e">
        <f aca="false">IF(J15=0,0,(S15-J15)/J15)*100</f>
        <v>#DIV/0!</v>
      </c>
    </row>
    <row r="16" customFormat="false" ht="20.25" hidden="false" customHeight="false" outlineLevel="0" collapsed="false">
      <c r="A16" s="14" t="n">
        <v>11</v>
      </c>
      <c r="B16" s="31"/>
      <c r="C16" s="327"/>
      <c r="D16" s="316"/>
      <c r="E16" s="316"/>
      <c r="F16" s="316"/>
      <c r="G16" s="317"/>
      <c r="H16" s="326"/>
      <c r="I16" s="27"/>
      <c r="J16" s="320" t="e">
        <f aca="false">G16/H16</f>
        <v>#DIV/0!</v>
      </c>
      <c r="K16" s="15" t="s">
        <v>162</v>
      </c>
      <c r="L16" s="159" t="n">
        <v>3369100</v>
      </c>
      <c r="M16" s="316" t="n">
        <v>0</v>
      </c>
      <c r="N16" s="316" t="n">
        <v>0</v>
      </c>
      <c r="O16" s="316" t="n">
        <v>0</v>
      </c>
      <c r="P16" s="317" t="n">
        <f aca="false">SUM(L16:O16)</f>
        <v>3369100</v>
      </c>
      <c r="Q16" s="31" t="n">
        <v>1</v>
      </c>
      <c r="R16" s="27" t="s">
        <v>96</v>
      </c>
      <c r="S16" s="323" t="n">
        <f aca="false">P16/Q16</f>
        <v>3369100</v>
      </c>
      <c r="T16" s="324" t="n">
        <f aca="false">IF(G16=0,0,(P16-G16)/G16)*100</f>
        <v>0</v>
      </c>
      <c r="U16" s="324" t="n">
        <f aca="false">IF(H16=0,0,(Q16-H16)/H16)*100</f>
        <v>0</v>
      </c>
      <c r="V16" s="324" t="e">
        <f aca="false">IF(J16=0,0,(S16-J16)/J16)*100</f>
        <v>#DIV/0!</v>
      </c>
    </row>
    <row r="17" customFormat="false" ht="20.25" hidden="false" customHeight="false" outlineLevel="0" collapsed="false">
      <c r="A17" s="14" t="n">
        <v>12</v>
      </c>
      <c r="B17" s="31"/>
      <c r="C17" s="316"/>
      <c r="D17" s="316"/>
      <c r="E17" s="316"/>
      <c r="F17" s="316"/>
      <c r="G17" s="317"/>
      <c r="H17" s="326"/>
      <c r="I17" s="27"/>
      <c r="J17" s="320" t="e">
        <f aca="false">G17/H17</f>
        <v>#DIV/0!</v>
      </c>
      <c r="K17" s="15" t="s">
        <v>163</v>
      </c>
      <c r="L17" s="159" t="n">
        <v>3337200</v>
      </c>
      <c r="M17" s="316" t="n">
        <v>0</v>
      </c>
      <c r="N17" s="316" t="n">
        <v>0</v>
      </c>
      <c r="O17" s="316" t="n">
        <v>0</v>
      </c>
      <c r="P17" s="317" t="n">
        <f aca="false">SUM(L17:O17)</f>
        <v>3337200</v>
      </c>
      <c r="Q17" s="31" t="n">
        <v>1</v>
      </c>
      <c r="R17" s="27" t="s">
        <v>96</v>
      </c>
      <c r="S17" s="323" t="n">
        <f aca="false">P17/Q17</f>
        <v>3337200</v>
      </c>
      <c r="T17" s="324" t="n">
        <f aca="false">IF(G17=0,0,(P17-G17)/G17)*100</f>
        <v>0</v>
      </c>
      <c r="U17" s="324" t="n">
        <f aca="false">IF(H17=0,0,(Q17-H17)/H17)*100</f>
        <v>0</v>
      </c>
      <c r="V17" s="324" t="e">
        <f aca="false">IF(J17=0,0,(S17-J17)/J17)*100</f>
        <v>#DIV/0!</v>
      </c>
    </row>
    <row r="18" customFormat="false" ht="20.25" hidden="false" customHeight="false" outlineLevel="0" collapsed="false">
      <c r="A18" s="14" t="n">
        <v>13</v>
      </c>
      <c r="B18" s="31"/>
      <c r="C18" s="327"/>
      <c r="D18" s="316"/>
      <c r="E18" s="316"/>
      <c r="F18" s="316"/>
      <c r="G18" s="317"/>
      <c r="H18" s="326"/>
      <c r="I18" s="27"/>
      <c r="J18" s="320" t="e">
        <f aca="false">G18/H18</f>
        <v>#DIV/0!</v>
      </c>
      <c r="K18" s="15" t="s">
        <v>164</v>
      </c>
      <c r="L18" s="159" t="n">
        <v>8200900</v>
      </c>
      <c r="M18" s="316" t="n">
        <v>0</v>
      </c>
      <c r="N18" s="316" t="n">
        <v>0</v>
      </c>
      <c r="O18" s="316" t="n">
        <v>0</v>
      </c>
      <c r="P18" s="317" t="n">
        <f aca="false">SUM(L18:O18)</f>
        <v>8200900</v>
      </c>
      <c r="Q18" s="31" t="n">
        <v>2</v>
      </c>
      <c r="R18" s="27" t="s">
        <v>96</v>
      </c>
      <c r="S18" s="323" t="n">
        <f aca="false">P18/Q18</f>
        <v>4100450</v>
      </c>
      <c r="T18" s="324" t="n">
        <f aca="false">IF(G18=0,0,(P18-G18)/G18)*100</f>
        <v>0</v>
      </c>
      <c r="U18" s="324" t="n">
        <f aca="false">IF(H18=0,0,(Q18-H18)/H18)*100</f>
        <v>0</v>
      </c>
      <c r="V18" s="324" t="e">
        <f aca="false">IF(J18=0,0,(S18-J18)/J18)*100</f>
        <v>#DIV/0!</v>
      </c>
    </row>
    <row r="19" customFormat="false" ht="20.25" hidden="false" customHeight="false" outlineLevel="0" collapsed="false">
      <c r="A19" s="14" t="n">
        <v>14</v>
      </c>
      <c r="B19" s="31"/>
      <c r="C19" s="316"/>
      <c r="D19" s="316"/>
      <c r="E19" s="316"/>
      <c r="F19" s="316"/>
      <c r="G19" s="317"/>
      <c r="H19" s="326"/>
      <c r="I19" s="27"/>
      <c r="J19" s="320" t="e">
        <f aca="false">G19/H19</f>
        <v>#DIV/0!</v>
      </c>
      <c r="K19" s="15" t="s">
        <v>165</v>
      </c>
      <c r="L19" s="159" t="n">
        <v>5391100</v>
      </c>
      <c r="M19" s="316" t="n">
        <v>0</v>
      </c>
      <c r="N19" s="316" t="n">
        <v>0</v>
      </c>
      <c r="O19" s="316" t="n">
        <v>0</v>
      </c>
      <c r="P19" s="317" t="n">
        <f aca="false">SUM(L19:O19)</f>
        <v>5391100</v>
      </c>
      <c r="Q19" s="31" t="n">
        <v>1</v>
      </c>
      <c r="R19" s="27" t="s">
        <v>96</v>
      </c>
      <c r="S19" s="323" t="n">
        <f aca="false">P19/Q19</f>
        <v>5391100</v>
      </c>
      <c r="T19" s="324" t="n">
        <f aca="false">IF(G19=0,0,(P19-G19)/G19)*100</f>
        <v>0</v>
      </c>
      <c r="U19" s="324" t="n">
        <f aca="false">IF(H19=0,0,(Q19-H19)/H19)*100</f>
        <v>0</v>
      </c>
      <c r="V19" s="324" t="e">
        <f aca="false">IF(J19=0,0,(S19-J19)/J19)*100</f>
        <v>#DIV/0!</v>
      </c>
    </row>
    <row r="20" customFormat="false" ht="20.25" hidden="false" customHeight="false" outlineLevel="0" collapsed="false">
      <c r="A20" s="14" t="n">
        <v>15</v>
      </c>
      <c r="B20" s="15" t="s">
        <v>246</v>
      </c>
      <c r="C20" s="159" t="n">
        <v>1656000</v>
      </c>
      <c r="D20" s="316" t="n">
        <v>0</v>
      </c>
      <c r="E20" s="316" t="n">
        <v>0</v>
      </c>
      <c r="F20" s="316" t="n">
        <v>0</v>
      </c>
      <c r="G20" s="317" t="n">
        <f aca="false">SUM(C20:F20)</f>
        <v>1656000</v>
      </c>
      <c r="H20" s="160" t="n">
        <v>1</v>
      </c>
      <c r="I20" s="27" t="s">
        <v>96</v>
      </c>
      <c r="J20" s="320" t="n">
        <f aca="false">G20/H20</f>
        <v>1656000</v>
      </c>
      <c r="K20" s="31"/>
      <c r="L20" s="31"/>
      <c r="M20" s="31"/>
      <c r="N20" s="31"/>
      <c r="O20" s="31"/>
      <c r="P20" s="317" t="n">
        <f aca="false">SUM(L20:O20)</f>
        <v>0</v>
      </c>
      <c r="Q20" s="31"/>
      <c r="R20" s="27"/>
      <c r="S20" s="323" t="e">
        <f aca="false">P20/Q20</f>
        <v>#DIV/0!</v>
      </c>
      <c r="T20" s="324" t="n">
        <f aca="false">IF(G20=0,0,(P20-G20)/G20)*100</f>
        <v>-100</v>
      </c>
      <c r="U20" s="324" t="n">
        <f aca="false">IF(H20=0,0,(Q20-H20)/H20)*100</f>
        <v>-100</v>
      </c>
      <c r="V20" s="324" t="e">
        <f aca="false">IF(J20=0,0,(S20-J20)/J20)*100</f>
        <v>#DIV/0!</v>
      </c>
    </row>
    <row r="21" customFormat="false" ht="20.25" hidden="false" customHeight="false" outlineLevel="0" collapsed="false">
      <c r="A21" s="14" t="n">
        <v>16</v>
      </c>
      <c r="B21" s="15" t="s">
        <v>247</v>
      </c>
      <c r="C21" s="159" t="n">
        <v>74706200</v>
      </c>
      <c r="D21" s="316" t="n">
        <v>0</v>
      </c>
      <c r="E21" s="316" t="n">
        <v>0</v>
      </c>
      <c r="F21" s="316" t="n">
        <v>0</v>
      </c>
      <c r="G21" s="317" t="n">
        <f aca="false">SUM(C21:F21)</f>
        <v>74706200</v>
      </c>
      <c r="H21" s="160" t="n">
        <v>12</v>
      </c>
      <c r="I21" s="27" t="s">
        <v>96</v>
      </c>
      <c r="J21" s="320" t="n">
        <f aca="false">G21/H21</f>
        <v>6225516.66666667</v>
      </c>
      <c r="K21" s="31"/>
      <c r="L21" s="31"/>
      <c r="M21" s="31"/>
      <c r="N21" s="31"/>
      <c r="O21" s="31"/>
      <c r="P21" s="317" t="n">
        <f aca="false">SUM(L21:O21)</f>
        <v>0</v>
      </c>
      <c r="Q21" s="31"/>
      <c r="R21" s="27"/>
      <c r="S21" s="323" t="e">
        <f aca="false">P21/Q21</f>
        <v>#DIV/0!</v>
      </c>
      <c r="T21" s="324" t="n">
        <f aca="false">IF(G21=0,0,(P21-G21)/G21)*100</f>
        <v>-100</v>
      </c>
      <c r="U21" s="324" t="n">
        <f aca="false">IF(H21=0,0,(Q21-H21)/H21)*100</f>
        <v>-100</v>
      </c>
      <c r="V21" s="324" t="e">
        <f aca="false">IF(J21=0,0,(S21-J21)/J21)*100</f>
        <v>#DIV/0!</v>
      </c>
    </row>
    <row r="22" customFormat="false" ht="20.25" hidden="false" customHeight="false" outlineLevel="0" collapsed="false">
      <c r="A22" s="14" t="n">
        <v>17</v>
      </c>
      <c r="B22" s="15" t="s">
        <v>248</v>
      </c>
      <c r="C22" s="159" t="n">
        <v>10349400</v>
      </c>
      <c r="D22" s="316" t="n">
        <v>0</v>
      </c>
      <c r="E22" s="316" t="n">
        <v>0</v>
      </c>
      <c r="F22" s="316" t="n">
        <v>0</v>
      </c>
      <c r="G22" s="317" t="n">
        <f aca="false">SUM(C22:F22)</f>
        <v>10349400</v>
      </c>
      <c r="H22" s="160" t="n">
        <v>2</v>
      </c>
      <c r="I22" s="27" t="s">
        <v>96</v>
      </c>
      <c r="J22" s="320" t="n">
        <f aca="false">G22/H22</f>
        <v>5174700</v>
      </c>
      <c r="K22" s="31"/>
      <c r="L22" s="31"/>
      <c r="M22" s="31"/>
      <c r="N22" s="31"/>
      <c r="O22" s="31"/>
      <c r="P22" s="317" t="n">
        <f aca="false">SUM(L22:O22)</f>
        <v>0</v>
      </c>
      <c r="Q22" s="31"/>
      <c r="R22" s="27"/>
      <c r="S22" s="323" t="e">
        <f aca="false">P22/Q22</f>
        <v>#DIV/0!</v>
      </c>
      <c r="T22" s="324" t="n">
        <f aca="false">IF(G22=0,0,(P22-G22)/G22)*100</f>
        <v>-100</v>
      </c>
      <c r="U22" s="324" t="n">
        <f aca="false">IF(H22=0,0,(Q22-H22)/H22)*100</f>
        <v>-100</v>
      </c>
      <c r="V22" s="324" t="e">
        <f aca="false">IF(J22=0,0,(S22-J22)/J22)*100</f>
        <v>#DIV/0!</v>
      </c>
    </row>
    <row r="23" customFormat="false" ht="20.25" hidden="false" customHeight="false" outlineLevel="0" collapsed="false">
      <c r="A23" s="14" t="n">
        <v>18</v>
      </c>
      <c r="B23" s="15" t="s">
        <v>249</v>
      </c>
      <c r="C23" s="159" t="n">
        <v>17435790</v>
      </c>
      <c r="D23" s="316" t="n">
        <v>0</v>
      </c>
      <c r="E23" s="316" t="n">
        <v>0</v>
      </c>
      <c r="F23" s="316" t="n">
        <v>0</v>
      </c>
      <c r="G23" s="317" t="n">
        <f aca="false">SUM(C23:F23)</f>
        <v>17435790</v>
      </c>
      <c r="H23" s="160" t="n">
        <v>4</v>
      </c>
      <c r="I23" s="27" t="s">
        <v>96</v>
      </c>
      <c r="J23" s="328" t="n">
        <f aca="false">G23/H23</f>
        <v>4358947.5</v>
      </c>
      <c r="K23" s="31"/>
      <c r="L23" s="31"/>
      <c r="M23" s="31"/>
      <c r="N23" s="31"/>
      <c r="O23" s="31"/>
      <c r="P23" s="317" t="n">
        <f aca="false">SUM(L23:O23)</f>
        <v>0</v>
      </c>
      <c r="Q23" s="31"/>
      <c r="R23" s="27"/>
      <c r="S23" s="323" t="e">
        <f aca="false">P23/Q23</f>
        <v>#DIV/0!</v>
      </c>
      <c r="T23" s="324" t="n">
        <f aca="false">IF(G23=0,0,(P23-G23)/G23)*100</f>
        <v>-100</v>
      </c>
      <c r="U23" s="324" t="n">
        <f aca="false">IF(H23=0,0,(Q23-H23)/H23)*100</f>
        <v>-100</v>
      </c>
      <c r="V23" s="324" t="e">
        <f aca="false">IF(J23=0,0,(S23-J23)/J23)*100</f>
        <v>#DIV/0!</v>
      </c>
    </row>
    <row r="24" customFormat="false" ht="20.25" hidden="false" customHeight="false" outlineLevel="0" collapsed="false">
      <c r="T24" s="329"/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8T03:13:51Z</dcterms:modified>
  <cp:revision>0</cp:revision>
  <dc:subject/>
  <dc:title/>
</cp:coreProperties>
</file>