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definedNames>
    <definedName function="false" hidden="false" localSheetId="1" name="_xlnm.Print_Area" vbProcedure="false">'ITA-o12'!$A$81:$P$94</definedName>
    <definedName function="false" hidden="false" localSheetId="1" name="_xlnm.Print_Titles" vbProcedure="false">'ITA-o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8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สำนักงานเศรษฐกิจอุตสาหกรรม</t>
  </si>
  <si>
    <t xml:space="preserve">อุตสาหกรรม</t>
  </si>
  <si>
    <t xml:space="preserve">หน่วยงานระดับกรม</t>
  </si>
  <si>
    <t xml:space="preserve">แพลตฟอร์มการรายงานข้อมูลกลางเพื่อการบริหารจัดการข้อมูลภาคอุตสาหกรรม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</si>
  <si>
    <t xml:space="preserve">ยังไม่ได้ลงนามในสัญญา</t>
  </si>
  <si>
    <t xml:space="preserve">ซื้อระบบจัดเก็บ ประมวลผล และสำรองข้อมูล</t>
  </si>
  <si>
    <t xml:space="preserve">ซื้อระบบวิเคราะห์ข้อมูลเพื่อประเมินศักยภาพการประกอบกิจการภาคอุตสาหกรรม</t>
  </si>
  <si>
    <r>
      <rPr>
        <sz val="16"/>
        <rFont val="Noto Sans Devanagari"/>
        <family val="2"/>
      </rPr>
      <t xml:space="preserve">โครงการปรับระบบการดำเนินงานป้ายข้อมูลยานยนต์ตามมาตรฐานสากล </t>
    </r>
    <r>
      <rPr>
        <sz val="16"/>
        <rFont val="TH SarabunPSK"/>
        <family val="2"/>
      </rPr>
      <t xml:space="preserve">(Eco Sticker)</t>
    </r>
  </si>
  <si>
    <t xml:space="preserve">อยู่ระหว่างระยะสัญญา</t>
  </si>
  <si>
    <t xml:space="preserve">วิธีคัดเลือก</t>
  </si>
  <si>
    <r>
      <rPr>
        <sz val="16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67119384441</t>
  </si>
  <si>
    <r>
      <rPr>
        <sz val="16"/>
        <rFont val="Noto Sans Devanagari"/>
        <family val="2"/>
      </rPr>
      <t xml:space="preserve">ซื้อครุภัณฑ์คอมพิวเตอร์ที่มีราคาต่อหน่วยต่ำ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ล้านบาท รวม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วิธีประกาศเชิญชวนทั่วไป</t>
  </si>
  <si>
    <t xml:space="preserve">บริษัท เมอร์นิกซ์ จำกัด</t>
  </si>
  <si>
    <t xml:space="preserve">67109229071</t>
  </si>
  <si>
    <r>
      <rPr>
        <sz val="16"/>
        <color rgb="FF000000"/>
        <rFont val="Noto Sans Devanagari"/>
        <family val="2"/>
      </rPr>
      <t xml:space="preserve">โครงการเพิ่มขีดความสามารถในการแข่งขันอุตสาหกรรมฮาลาลไทยสู่ครัวฮาลาลโลก </t>
    </r>
    <r>
      <rPr>
        <sz val="16"/>
        <color rgb="FF000000"/>
        <rFont val="TH SarabunPSK"/>
        <family val="2"/>
      </rPr>
      <t xml:space="preserve">(Halal Kitchen of the World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มหาวิทยาลัยเกษตรศาสตร์</t>
  </si>
  <si>
    <t xml:space="preserve">67119463954</t>
  </si>
  <si>
    <r>
      <rPr>
        <sz val="16"/>
        <color rgb="FF000000"/>
        <rFont val="Noto Sans Devanagari"/>
        <family val="2"/>
      </rPr>
      <t xml:space="preserve">โครงการยกระดับสมรรถนะผู้ผลิตเครื่องมือแพทย์ผ่านการรับรองมาตรฐาน </t>
    </r>
    <r>
      <rPr>
        <sz val="16"/>
        <color rgb="FF000000"/>
        <rFont val="TH SarabunPSK"/>
        <family val="2"/>
      </rPr>
      <t xml:space="preserve">CE </t>
    </r>
    <r>
      <rPr>
        <sz val="16"/>
        <color rgb="FF000000"/>
        <rFont val="Noto Sans Devanagari"/>
        <family val="2"/>
      </rPr>
      <t xml:space="preserve">เพื่อสร้างความเชื่อมั่น</t>
    </r>
  </si>
  <si>
    <r>
      <rPr>
        <sz val="16"/>
        <color rgb="FF000000"/>
        <rFont val="Noto Sans Devanagari"/>
        <family val="2"/>
      </rPr>
      <t xml:space="preserve">อุตสาหกรรมพัฒนา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พลาสติก</t>
    </r>
    <r>
      <rPr>
        <sz val="16"/>
        <color rgb="FF000000"/>
        <rFont val="TH SarabunPSK"/>
        <family val="2"/>
      </rPr>
      <t xml:space="preserve">)</t>
    </r>
  </si>
  <si>
    <t xml:space="preserve">67109013806</t>
  </si>
  <si>
    <t xml:space="preserve">จ้างงานสำรวจ ตรวจสอบ วิเคราะห์ข้อมูล เพื่อจัดทำสถิติและดัชนีอุตสาหกรรมรายเดือน</t>
  </si>
  <si>
    <t xml:space="preserve">67099256057</t>
  </si>
  <si>
    <t xml:space="preserve">โครงการผลักดันแฟชั่นฮาลาลอัตลักษณ์ไทยก้าวสู่ตลาดมุสลิมโลก</t>
  </si>
  <si>
    <r>
      <rPr>
        <sz val="16"/>
        <color rgb="FF000000"/>
        <rFont val="Noto Sans Devanagari"/>
        <family val="2"/>
      </rPr>
      <t xml:space="preserve">อุตสาหกรรมพัฒนามูลนิธิ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พัฒนาอุตสาหกรรมสิ่งทอ</t>
    </r>
    <r>
      <rPr>
        <sz val="16"/>
        <color rgb="FF000000"/>
        <rFont val="TH SarabunPSK"/>
        <family val="2"/>
      </rPr>
      <t xml:space="preserve">)</t>
    </r>
  </si>
  <si>
    <t xml:space="preserve">67109149373</t>
  </si>
  <si>
    <t xml:space="preserve">โครงการจัดทำแผนขับเคลื่อนการพัฒนาอุตสาหกรรมเศรษฐกิจเพื่อเพิ่มความสามารถในการแข่งขันอุตสาหกรรมไทย</t>
  </si>
  <si>
    <t xml:space="preserve">จุฬาลงกรณ์มหาวิทยาลัย</t>
  </si>
  <si>
    <t xml:space="preserve">67099632953</t>
  </si>
  <si>
    <r>
      <rPr>
        <sz val="16"/>
        <color rgb="FF000000"/>
        <rFont val="Noto Sans Devanagari"/>
        <family val="2"/>
      </rPr>
      <t xml:space="preserve">โครงการยกระดับภาคอุตสาหกรรม เพื่อมุ่งสู่เป้าหมายความเป็นกลางทางคาร์บอน </t>
    </r>
    <r>
      <rPr>
        <sz val="16"/>
        <color rgb="FF000000"/>
        <rFont val="TH SarabunPSK"/>
        <family val="2"/>
      </rPr>
      <t xml:space="preserve">(Carbon Neutrality)</t>
    </r>
  </si>
  <si>
    <r>
      <rPr>
        <sz val="16"/>
        <color rgb="FF000000"/>
        <rFont val="Noto Sans Devanagari"/>
        <family val="2"/>
      </rPr>
      <t xml:space="preserve">อุตสาหกรรมพัฒนามูลนิธิ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ไฟฟ้าและอิเล็กทรอนิกส์</t>
    </r>
    <r>
      <rPr>
        <sz val="16"/>
        <color rgb="FF000000"/>
        <rFont val="TH SarabunPSK"/>
        <family val="2"/>
      </rPr>
      <t xml:space="preserve">)</t>
    </r>
  </si>
  <si>
    <t xml:space="preserve">67109039873</t>
  </si>
  <si>
    <r>
      <rPr>
        <sz val="16"/>
        <color rgb="FF000000"/>
        <rFont val="Noto Sans Devanagari"/>
        <family val="2"/>
      </rPr>
      <t xml:space="preserve">โครงการจัดทำแผนพัฒนาอุตสาหกรรมเพื่อสร้างมูลค่าเพิ่มจากการพัฒนาแลนด์บริดจ์พื้นที่ระเบียงเศรษฐกิจพิเศษภาคใต้ </t>
    </r>
    <r>
      <rPr>
        <sz val="16"/>
        <color rgb="FF000000"/>
        <rFont val="TH SarabunPSK"/>
        <family val="2"/>
      </rPr>
      <t xml:space="preserve">(Southern Economic Corridor : SEC)</t>
    </r>
  </si>
  <si>
    <t xml:space="preserve">67109012688</t>
  </si>
  <si>
    <t xml:space="preserve">โครงการพัฒนาความร่วมมือด้านสินค้าอุตสาหกรรมและบริการฮาลาลเพื่อเพิ่มความสามารถในการแข่งขันภายใต้นโยบายเศรษฐกิจระหว่างประเทศ</t>
  </si>
  <si>
    <t xml:space="preserve">มูลนิธิสถาบันอนาคตศึกษาเพื่อการพัฒนา</t>
  </si>
  <si>
    <t xml:space="preserve">67109020448</t>
  </si>
  <si>
    <t xml:space="preserve">โครงการพัฒนาศักยภาพอุตสาหกรรมอิเล็กทรอนิกส์อัจฉริยะตลอดห่วงโซ่คุณค่า</t>
  </si>
  <si>
    <t xml:space="preserve">67109044239</t>
  </si>
  <si>
    <r>
      <rPr>
        <sz val="16"/>
        <color rgb="FF000000"/>
        <rFont val="Noto Sans Devanagari"/>
        <family val="2"/>
      </rPr>
      <t xml:space="preserve">โครงการจัดทำยุทธศาสตร์เพื่อยกระดับอุตสาหกรรมเหล็กไทยไปสู่เหล็กสีเขียว </t>
    </r>
    <r>
      <rPr>
        <sz val="16"/>
        <color rgb="FF000000"/>
        <rFont val="TH SarabunPSK"/>
        <family val="2"/>
      </rPr>
      <t xml:space="preserve">(Green Steel)</t>
    </r>
  </si>
  <si>
    <r>
      <rPr>
        <sz val="16"/>
        <color rgb="FF000000"/>
        <rFont val="Noto Sans Devanagari"/>
        <family val="2"/>
      </rPr>
      <t xml:space="preserve">อุตสาหกรรมพัฒนามูลนิธิ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เหล็กและเหล็กกล้าแห่ง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67109013026</t>
  </si>
  <si>
    <r>
      <rPr>
        <sz val="16"/>
        <color rgb="FF000000"/>
        <rFont val="Noto Sans Devanagari"/>
        <family val="2"/>
      </rPr>
      <t xml:space="preserve">โครงการเพิ่มขีดความสามารถในการแข่งขันภาคอุตสาหกรรมด้วยแนวคิดการดำเนินธุรกิจที่คำนึงถึงสิ่งแวดล้อม สังคม และธรรมาภิบาล </t>
    </r>
    <r>
      <rPr>
        <sz val="16"/>
        <color rgb="FF000000"/>
        <rFont val="TH SarabunPSK"/>
        <family val="2"/>
      </rPr>
      <t xml:space="preserve">(Environment, Social, Governance : ESG)</t>
    </r>
  </si>
  <si>
    <r>
      <rPr>
        <sz val="16"/>
        <color rgb="FF000000"/>
        <rFont val="Noto Sans Devanagari"/>
        <family val="2"/>
      </rPr>
      <t xml:space="preserve">อุตสาหกรรมพัฒนามูลนิธิ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รับรองมาตรฐานไอเอสโอ</t>
    </r>
    <r>
      <rPr>
        <sz val="16"/>
        <color rgb="FF000000"/>
        <rFont val="TH SarabunPSK"/>
        <family val="2"/>
      </rPr>
      <t xml:space="preserve">)</t>
    </r>
  </si>
  <si>
    <t xml:space="preserve">67109042168</t>
  </si>
  <si>
    <t xml:space="preserve">โครงการติดตามและประเมินผลการดำเนินงานภายใต้แผนการบูรณาการพัฒนาอุตสาหกรรมและบริการแห่งอนาคต</t>
  </si>
  <si>
    <t xml:space="preserve">บริษัท ทริส คอร์ปอเรชั่น จำกัด</t>
  </si>
  <si>
    <t xml:space="preserve">67109024360</t>
  </si>
  <si>
    <r>
      <rPr>
        <sz val="16"/>
        <color rgb="FF000000"/>
        <rFont val="Noto Sans Devanagari"/>
        <family val="2"/>
      </rPr>
      <t xml:space="preserve">จ้างบริการข้อมูลนำเข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ออก</t>
    </r>
  </si>
  <si>
    <t xml:space="preserve">บริษัท บิซิเนส โซลูชั่น โพรไวเดอร์ จำกัด</t>
  </si>
  <si>
    <t xml:space="preserve">67089748219</t>
  </si>
  <si>
    <t xml:space="preserve">โครงการยกระดับเทคโนโลยีการผลิตผลิตภัณฑ์จากวัสดุทางชีวภาพเพื่อรองรับอุตสาหกรรมความมั่นคงของประเทศ</t>
  </si>
  <si>
    <t xml:space="preserve">67109149289</t>
  </si>
  <si>
    <t xml:space="preserve">จ้างการสำรวจข้อมูลและจัดทำรายงานผลิตภาพและผลประกอบการอุตสาหกรรม</t>
  </si>
  <si>
    <t xml:space="preserve">มูลนิธิสถาบันวิจัยนโยบายเศรษฐกิจการคลัง</t>
  </si>
  <si>
    <t xml:space="preserve">67129443083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Intelligence Unit</t>
    </r>
  </si>
  <si>
    <t xml:space="preserve">มหาวิทยาลัยหอการค้าไทย</t>
  </si>
  <si>
    <t xml:space="preserve">67099549216</t>
  </si>
  <si>
    <t xml:space="preserve">จ้างบำรุงรักษาและซ่อมแซมแก้ไขระบบคอมพิวเตอร์เครือข่ายและอุปกรณ์</t>
  </si>
  <si>
    <t xml:space="preserve">บริษัท ไอ ที บี ที คอร์ปอเรชั่น จำกัด</t>
  </si>
  <si>
    <t xml:space="preserve">67089751075</t>
  </si>
  <si>
    <t xml:space="preserve">โครงการศูนย์สารสนเทศอัจฉริยะด้านมาตรฐานระบบการจัดการและการเตือนภัย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อุตสาหกรรมพัฒนา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รับรองมาตรฐานไอเอสโอ</t>
    </r>
    <r>
      <rPr>
        <sz val="16"/>
        <color rgb="FF000000"/>
        <rFont val="TH SarabunPSK"/>
        <family val="2"/>
      </rPr>
      <t xml:space="preserve">)</t>
    </r>
  </si>
  <si>
    <t xml:space="preserve">67019134816</t>
  </si>
  <si>
    <r>
      <rPr>
        <sz val="16"/>
        <color rgb="FF000000"/>
        <rFont val="Noto Sans Devanagari"/>
        <family val="2"/>
      </rPr>
      <t xml:space="preserve">โครงการศูนย์สารสนเทศอัจฉริยะด้านการเพิ่มผลผลิตภาพภาคอุตสาหกรรม </t>
    </r>
    <r>
      <rPr>
        <sz val="16"/>
        <color rgb="FF000000"/>
        <rFont val="TH SarabunPSK"/>
        <family val="2"/>
      </rPr>
      <t xml:space="preserve">(Productivity)</t>
    </r>
  </si>
  <si>
    <t xml:space="preserve">มูลนิธิเพื่อสถาบันเพิ่มผลผลิตแห่งชาติ</t>
  </si>
  <si>
    <t xml:space="preserve">67109032604</t>
  </si>
  <si>
    <t xml:space="preserve">โครงการศูนย์สารสนเทศอัจฉริยะอุตสาหกรรมบรรจุภัณฑ์</t>
  </si>
  <si>
    <t xml:space="preserve">67109222680</t>
  </si>
  <si>
    <t xml:space="preserve">โครงการศูนย์สารสนเทศอัจฉริยะอุตสาหกรรมแฟชั่น</t>
  </si>
  <si>
    <t xml:space="preserve">67109219905</t>
  </si>
  <si>
    <t xml:space="preserve">โครงการศูนย์สารสนเทศอัจฉริยะอุตสาหกรรมอาหาร</t>
  </si>
  <si>
    <r>
      <rPr>
        <sz val="16"/>
        <color rgb="FF000000"/>
        <rFont val="Noto Sans Devanagari"/>
        <family val="2"/>
      </rPr>
      <t xml:space="preserve">อุตสาหกรรมพัฒนา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อาหาร</t>
    </r>
    <r>
      <rPr>
        <sz val="16"/>
        <color rgb="FF000000"/>
        <rFont val="TH SarabunPSK"/>
        <family val="2"/>
      </rPr>
      <t xml:space="preserve">)</t>
    </r>
  </si>
  <si>
    <t xml:space="preserve">67109218581</t>
  </si>
  <si>
    <t xml:space="preserve">โครงการศูนย์สารสนเทศอัจฉริยะอุตสาหกรรมพลาสติก</t>
  </si>
  <si>
    <t xml:space="preserve">67099723568</t>
  </si>
  <si>
    <t xml:space="preserve">โครงการศูนย์สารสนเทศอัจฉริยะอุตสาหกรรมวัสดุอุปกรณ์ทางการแพทย์</t>
  </si>
  <si>
    <t xml:space="preserve">67109008182</t>
  </si>
  <si>
    <t xml:space="preserve">โครงการศูนย์สารสนเทศอัจฉริยะอุตสาหกรรมเครื่องจักรกล</t>
  </si>
  <si>
    <r>
      <rPr>
        <sz val="16"/>
        <color rgb="FF000000"/>
        <rFont val="Noto Sans Devanagari"/>
        <family val="2"/>
      </rPr>
      <t xml:space="preserve">อุตสาหกรรมพัฒนามูลนิธิ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เหล็กและเหล็กกล้าแห่ง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67109005977</t>
  </si>
  <si>
    <t xml:space="preserve">โครงการศูนย์สารสนเทศอัจฉริยะอุตสาหกรรมเหล็กและโลหการ</t>
  </si>
  <si>
    <t xml:space="preserve">67109007528</t>
  </si>
  <si>
    <t xml:space="preserve">โครงการศูนย์สารสนเทศอัจฉริยะอุตสาหกรรมยานยนต์</t>
  </si>
  <si>
    <r>
      <rPr>
        <sz val="16"/>
        <color rgb="FF000000"/>
        <rFont val="Noto Sans Devanagari"/>
        <family val="2"/>
      </rPr>
      <t xml:space="preserve">อุตสาหกรรมพัฒนามูลนิธ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ยานยนต์</t>
    </r>
    <r>
      <rPr>
        <sz val="16"/>
        <color rgb="FF000000"/>
        <rFont val="TH SarabunPSK"/>
        <family val="2"/>
      </rPr>
      <t xml:space="preserve">)</t>
    </r>
  </si>
  <si>
    <t xml:space="preserve">67099722935</t>
  </si>
  <si>
    <t xml:space="preserve">โครงการศูนย์สารสนเทศอัจฉริยะอุตสาหกรรมผลิตภัณฑ์ยางและไม้ยางพารา</t>
  </si>
  <si>
    <t xml:space="preserve">67109226633</t>
  </si>
  <si>
    <t xml:space="preserve">โครงการศูนย์สารสนเทศอัจฉริยะอุตสาหกรรมไฟฟ้าและอิเล็กทรอนิกส์</t>
  </si>
  <si>
    <t xml:space="preserve">67109005249</t>
  </si>
  <si>
    <r>
      <rPr>
        <sz val="16"/>
        <color rgb="FF000000"/>
        <rFont val="Noto Sans Devanagari"/>
        <family val="2"/>
      </rPr>
      <t xml:space="preserve">จ้างเหมาพนักงานขับรถย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บริษัท รักษาความปลอดภัยแอสเซทลอว์ จำกัด</t>
  </si>
  <si>
    <t xml:space="preserve">67089750564</t>
  </si>
  <si>
    <t xml:space="preserve">โครงการศูนย์สารสนเทศอัจฉริยะอุตสาหกรรมป้องกันประเทศ</t>
  </si>
  <si>
    <t xml:space="preserve">67099479706</t>
  </si>
  <si>
    <t xml:space="preserve">โครงการศูนย์สารสนเทศอัจฉริยะอุตสาหกรรมซ่อมบำรุงและผลิตชิ้นส่วนอากาศยาน</t>
  </si>
  <si>
    <t xml:space="preserve">67109003953</t>
  </si>
  <si>
    <t xml:space="preserve">โครงการศูนย์สารสนเทศอัจฉริยะอุตสาหกรรมชีวภาพ</t>
  </si>
  <si>
    <t xml:space="preserve">67109223835</t>
  </si>
  <si>
    <t xml:space="preserve">โครงการศูนย์สารสนเทศอัจฉริยะอุตสาหกรรมหุ่นยนต์และระบบอัตโนมัติ</t>
  </si>
  <si>
    <r>
      <rPr>
        <sz val="16"/>
        <color rgb="FF000000"/>
        <rFont val="Noto Sans Devanagari"/>
        <family val="2"/>
      </rPr>
      <t xml:space="preserve">อุตสาหกรรมพัฒนามูลนิธิ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ยอรมัน</t>
    </r>
    <r>
      <rPr>
        <sz val="16"/>
        <color rgb="FF000000"/>
        <rFont val="TH SarabunPSK"/>
        <family val="2"/>
      </rPr>
      <t xml:space="preserve">)</t>
    </r>
  </si>
  <si>
    <t xml:space="preserve">67109008885</t>
  </si>
  <si>
    <t xml:space="preserve">โครงการศูนย์อัจฉริยะอุตสาหกรรมฮาลาล </t>
  </si>
  <si>
    <t xml:space="preserve">อุตสาหกรรมพัฒนามูลนิธิ</t>
  </si>
  <si>
    <t xml:space="preserve">67119120447</t>
  </si>
  <si>
    <r>
      <rPr>
        <sz val="16"/>
        <color rgb="FF000000"/>
        <rFont val="Noto Sans Devanagari"/>
        <family val="2"/>
      </rPr>
      <t xml:space="preserve">โครงการพัฒนาคุณภาพการบริหารจัดการภาครัฐ </t>
    </r>
    <r>
      <rPr>
        <sz val="16"/>
        <color rgb="FF000000"/>
        <rFont val="TH SarabunPSK"/>
        <family val="2"/>
      </rPr>
      <t xml:space="preserve">(PMQA) </t>
    </r>
  </si>
  <si>
    <t xml:space="preserve">บริษัท นอลลิจ เพาเวอร์ จำกัด</t>
  </si>
  <si>
    <t xml:space="preserve">67109435993</t>
  </si>
  <si>
    <t xml:space="preserve">จ้างบริการข้อมูลเศรษฐกิจมหภาค</t>
  </si>
  <si>
    <r>
      <rPr>
        <sz val="16"/>
        <color rgb="FF000000"/>
        <rFont val="Noto Sans Devanagari"/>
        <family val="2"/>
      </rPr>
      <t xml:space="preserve">บริษัท ซีอีไอซี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129390374</t>
  </si>
  <si>
    <t xml:space="preserve">จ้างเหมาเจ้าหน้าที่รักษาความปลอดภัยอาคารสำนักงานเศรษฐกิจอุตสาหกรรม</t>
  </si>
  <si>
    <t xml:space="preserve">สำนักงานรักษาความปลอดภัยองค์การสงเคราะห์ทหารผ่านศึกในพระบรมราชูปถัมภ์</t>
  </si>
  <si>
    <t xml:space="preserve">67099134883</t>
  </si>
  <si>
    <r>
      <rPr>
        <sz val="16"/>
        <color rgb="FF000000"/>
        <rFont val="Noto Sans Devanagari"/>
        <family val="2"/>
      </rPr>
      <t xml:space="preserve">โครงการบริหารจัดการความรู้ </t>
    </r>
    <r>
      <rPr>
        <sz val="16"/>
        <color rgb="FF000000"/>
        <rFont val="TH SarabunPSK"/>
        <family val="2"/>
      </rPr>
      <t xml:space="preserve">(KM) </t>
    </r>
  </si>
  <si>
    <t xml:space="preserve">67109025357</t>
  </si>
  <si>
    <r>
      <rPr>
        <sz val="16"/>
        <color rgb="FF000000"/>
        <rFont val="Noto Sans Devanagari"/>
        <family val="2"/>
      </rPr>
      <t xml:space="preserve">จ้างโครงการประชาสัมพันธ์ สำนักงานเศรษฐกิจอุตสาหก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บริษัท โกลบ์เบิล ครีเอชั่น จำกัด</t>
  </si>
  <si>
    <t xml:space="preserve">67089749332</t>
  </si>
  <si>
    <t xml:space="preserve">จ้างเหมาทำความสะอาดอาคารสำนักงานเศรษฐกิจอุตสาหกรรม</t>
  </si>
  <si>
    <r>
      <rPr>
        <sz val="16"/>
        <color rgb="FF000000"/>
        <rFont val="Noto Sans Devanagari"/>
        <family val="2"/>
      </rPr>
      <t xml:space="preserve">บริษัท พีพีเอ็น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จำกัด</t>
    </r>
  </si>
  <si>
    <t xml:space="preserve">67089750420</t>
  </si>
  <si>
    <r>
      <rPr>
        <sz val="16"/>
        <color rgb="FF000000"/>
        <rFont val="Noto Sans Devanagari"/>
        <family val="2"/>
      </rPr>
      <t xml:space="preserve">จ้างจัดสัมมนาทางวิชาการของ สศอ</t>
    </r>
    <r>
      <rPr>
        <sz val="16"/>
        <color rgb="FF000000"/>
        <rFont val="TH SarabunPSK"/>
        <family val="2"/>
      </rPr>
      <t xml:space="preserve">. (OIE Forum)</t>
    </r>
  </si>
  <si>
    <t xml:space="preserve">จ้างเหมาเจ้าหน้าที่บำรุงรักษาอาคารสำนักงานเศรษฐกิจอุตสาหกรรม</t>
  </si>
  <si>
    <t xml:space="preserve">บริษัท พีพีดี เกรทเท็สต์ จำกัด</t>
  </si>
  <si>
    <t xml:space="preserve">67089750663</t>
  </si>
  <si>
    <r>
      <rPr>
        <sz val="16"/>
        <color rgb="FF000000"/>
        <rFont val="Noto Sans Devanagari"/>
        <family val="2"/>
      </rPr>
      <t xml:space="preserve">โครงการบริหารจัดการรางวัลอุตสาหกรรมดีเด่น ประเภทอุตสาหกรรมและบริการแห่งอนาค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ักย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จ้างแปลเว็บไซต์ สศ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ภาษาอังกฤษ</t>
    </r>
  </si>
  <si>
    <t xml:space="preserve">บริษัท ฟีนิกซ์ทรานสเลชั่น จำกัด</t>
  </si>
  <si>
    <t xml:space="preserve">67099217146</t>
  </si>
  <si>
    <r>
      <rPr>
        <sz val="16"/>
        <color rgb="FF000000"/>
        <rFont val="Noto Sans Devanagari"/>
        <family val="2"/>
      </rPr>
      <t xml:space="preserve">จ้างต่ออายุลิขสิทธิ์อุปกรณ์ป้องกันการโจมตีระบบเครือข่าย </t>
    </r>
    <r>
      <rPr>
        <sz val="16"/>
        <color rgb="FF000000"/>
        <rFont val="TH SarabunPSK"/>
        <family val="2"/>
      </rPr>
      <t xml:space="preserve">(Firewall)</t>
    </r>
  </si>
  <si>
    <t xml:space="preserve">บริษัท เน็ตเวิร์ค อินทิเกรชั่น โซลูชั่น จำกัด</t>
  </si>
  <si>
    <t xml:space="preserve">67089753320</t>
  </si>
  <si>
    <r>
      <rPr>
        <sz val="16"/>
        <color rgb="FF000000"/>
        <rFont val="Noto Sans Devanagari"/>
        <family val="2"/>
      </rPr>
      <t xml:space="preserve">ซื้อหมึกปริ้นเตอร์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FUJI FLIM CT203486 BK 2.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FUJI FLIM CT203487 C 3.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FUJI FLIM CT203488 M 4.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FUJI FLIM CT203489 Y 5.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FUJI XEROX CT203491C 6.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FUJI XEROX CT203493 Y 7.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FUJI XEROX CT2034912 M 8.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FUJI XEROX CT203490 BK 9. </t>
    </r>
    <r>
      <rPr>
        <sz val="16"/>
        <color rgb="FF000000"/>
        <rFont val="Noto Sans Devanagari"/>
        <family val="2"/>
      </rPr>
      <t xml:space="preserve">ตลับทิ้งหมึก </t>
    </r>
    <r>
      <rPr>
        <sz val="16"/>
        <color rgb="FF000000"/>
        <rFont val="TH SarabunPSK"/>
        <family val="2"/>
      </rPr>
      <t xml:space="preserve">WASTE TONER FUJI FLIM CW AA0980 10.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FUJI CT351267 BK 11.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FUJI CT351268 C 12.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FUJI CT351269 M 13.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FUJI CT351270 Y 14.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HP LACER JET CE280A 15. DRUM FUJI FLIM CT351282 16.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HP LACER JET CE285A 17.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HP CE260A BK 18.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CANNON PG -740 BK 19.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CANNON PG -741 CL 20.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FUJI XEROX CT202606 BK 21.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FUJI XEROX CT202607 C 22.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FUJI XEROX CT202608 M 23. 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FUJI XEROX CT202609 Y</t>
    </r>
  </si>
  <si>
    <t xml:space="preserve">จ้างบำรุงรักษาเครื่องปรับอากาศควบคุมความชื้นสำหรับห้องปฏิบัติเครื่องคอมพิวเตอร์แม่ข่าย</t>
  </si>
  <si>
    <t xml:space="preserve">67089752666</t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จิตอลพร้อมเรียงอัตโนมั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 จำกัด</t>
    </r>
  </si>
  <si>
    <t xml:space="preserve">67099180666</t>
  </si>
  <si>
    <r>
      <rPr>
        <sz val="16"/>
        <color rgb="FF000000"/>
        <rFont val="Noto Sans Devanagari"/>
        <family val="2"/>
      </rPr>
      <t xml:space="preserve">ซื้อหมึกปริ้นเตอร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HP Laser Jet CE278A 2.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FUJI XEROX CT203490 BK 3. 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FUJI XEROX CT203491 C 4. 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FUJI XEROX CT203492 M 5.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FUJI XEROX CT203493 Y 6. 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HP 647A CE260A 7. 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HP 648A CE262A Y 8. 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HP 648A CE263A M 9. DRUM FUJIFLIM CT351282 10. 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FUJI XEROX CT351263 BK 11. 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FUJI XEROX CT351264 C 12. 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FUJI XEROX CT351265 M 13. 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FUJI XEROX CT351266 Y 14. 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BROTHER TN-263 BK</t>
    </r>
  </si>
  <si>
    <t xml:space="preserve">สิ้นสุดระยะสัญญา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</t>
    </r>
  </si>
  <si>
    <t xml:space="preserve">67129267170</t>
  </si>
  <si>
    <r>
      <rPr>
        <sz val="16"/>
        <color rgb="FF000000"/>
        <rFont val="Noto Sans Devanagari"/>
        <family val="2"/>
      </rPr>
      <t xml:space="preserve">ซื้อข้อมูลข่าวออนไลน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บริษัท ดาต้าเช็ต จำกัด</t>
  </si>
  <si>
    <t xml:space="preserve">67099179143</t>
  </si>
  <si>
    <r>
      <rPr>
        <sz val="16"/>
        <color rgb="FF000000"/>
        <rFont val="Noto Sans Devanagari"/>
        <family val="2"/>
      </rPr>
      <t xml:space="preserve">ซื้อหมึกปริ้น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HP Laser Jet CF287XC BK 2.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HP CE261AC 3. 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FUjiFlim Apeos C325 CT203486 BK 4. 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FUjiFlim Apeos C325 CT203487 C 5.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FUjiFlim Apeos C325 CT203488 M 6. 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FUjiFlim Apeos C325 CT203489 Y 7. 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HP LaserJet CF287A BK 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ิ้นเตอร์ แอนด์ ซัพพลาย จำกัด</t>
    </r>
  </si>
  <si>
    <t xml:space="preserve">67129280419</t>
  </si>
  <si>
    <t xml:space="preserve">จ้างออกแบบและจัดทำหนังสือรายงาน</t>
  </si>
  <si>
    <r>
      <rPr>
        <sz val="16"/>
        <color rgb="FF000000"/>
        <rFont val="Noto Sans Devanagari"/>
        <family val="2"/>
      </rPr>
      <t xml:space="preserve">จ้างเหมาเจ้าหน้าที่บริหารงานทั่วไป ประจำปีงบประมาณ </t>
    </r>
    <r>
      <rPr>
        <sz val="16"/>
        <color rgb="FF000000"/>
        <rFont val="TH SarabunPSK"/>
        <family val="2"/>
      </rPr>
      <t xml:space="preserve">2568 (8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      </t>
    </r>
  </si>
  <si>
    <t xml:space="preserve">นางสาวปวีณา แสงทอง</t>
  </si>
  <si>
    <r>
      <rPr>
        <sz val="16"/>
        <color rgb="FF000000"/>
        <rFont val="Noto Sans Devanagari"/>
        <family val="2"/>
      </rPr>
      <t xml:space="preserve">กรณีจ้างเหมาบุคคลธรรมดาตามหนังสือ 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21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8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56 </t>
    </r>
    <r>
      <rPr>
        <sz val="16"/>
        <color rgb="FF000000"/>
        <rFont val="Noto Sans Devanagari"/>
        <family val="2"/>
      </rPr>
      <t xml:space="preserve">จึงไม่ได้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0 </t>
    </r>
  </si>
  <si>
    <r>
      <rPr>
        <sz val="16"/>
        <color rgb="FF000000"/>
        <rFont val="Noto Sans Devanagari"/>
        <family val="2"/>
      </rPr>
      <t xml:space="preserve">จ้างเหมาเจ้าหน้าที่บริหารงานทั่วไป       ประจำปีงบประมาณ </t>
    </r>
    <r>
      <rPr>
        <sz val="16"/>
        <color rgb="FF000000"/>
        <rFont val="TH SarabunPSK"/>
        <family val="2"/>
      </rPr>
      <t xml:space="preserve">2568 (7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       </t>
    </r>
  </si>
  <si>
    <t xml:space="preserve">นางสาวธิดารัตน์ มาลีรัตน์</t>
  </si>
  <si>
    <r>
      <rPr>
        <sz val="16"/>
        <color rgb="FF000000"/>
        <rFont val="Noto Sans Devanagari"/>
        <family val="2"/>
      </rPr>
      <t xml:space="preserve">กรณีจ้างเหมาบุคคลธรรมดาตามหนังสือ 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21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8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56 </t>
    </r>
    <r>
      <rPr>
        <sz val="16"/>
        <color rgb="FF000000"/>
        <rFont val="Noto Sans Devanagari"/>
        <family val="2"/>
      </rPr>
      <t xml:space="preserve">จึงไม่ได้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บริษัท ไดซัน มาร์เก็ตติ้ง จำกัด</t>
  </si>
  <si>
    <t xml:space="preserve">67099177369</t>
  </si>
  <si>
    <r>
      <rPr>
        <sz val="16"/>
        <color rgb="FF000000"/>
        <rFont val="Noto Sans Devanagari"/>
        <family val="2"/>
      </rPr>
      <t xml:space="preserve">จ้างเหมาเจ้าหน้าที่ปฏิบัติงานห้องสมุด    ประจำปีงบประมาณ </t>
    </r>
    <r>
      <rPr>
        <sz val="16"/>
        <color rgb="FF000000"/>
        <rFont val="TH SarabunPSK"/>
        <family val="2"/>
      </rPr>
      <t xml:space="preserve">2568 (7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      </t>
    </r>
  </si>
  <si>
    <t xml:space="preserve">นายปกรณ์เกียรติ เพชร์สุกใส</t>
  </si>
  <si>
    <r>
      <rPr>
        <sz val="16"/>
        <color rgb="FF000000"/>
        <rFont val="Noto Sans Devanagari"/>
        <family val="2"/>
      </rPr>
      <t xml:space="preserve">ซื้อหมึกปริ้น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Printer HP PRO M501 lufe CF287XC 2. DRUM FUJI XEROX CP315dw CT351100 BK 3. DRUM FUJI XEROX CP315dw CT351101 C 4. DRUM FUJI XEROX CP315dw CT351102 M 5. DRUM FUJI XEROX CP315dw CT351103 Y 6. </t>
    </r>
    <r>
      <rPr>
        <sz val="16"/>
        <color rgb="FF000000"/>
        <rFont val="Noto Sans Devanagari"/>
        <family val="2"/>
      </rPr>
      <t xml:space="preserve">กล่องทิ้งเศษหมึก </t>
    </r>
    <r>
      <rPr>
        <sz val="16"/>
        <color rgb="FF000000"/>
        <rFont val="TH SarabunPSK"/>
        <family val="2"/>
      </rPr>
      <t xml:space="preserve">Waste toner Cartridge EL500293</t>
    </r>
  </si>
  <si>
    <r>
      <rPr>
        <sz val="16"/>
        <color rgb="FF000000"/>
        <rFont val="Noto Sans Devanagari"/>
        <family val="2"/>
      </rPr>
      <t xml:space="preserve">จ้างเหมาเจ้าหน้าที่บริหารงานทั่วไป ประจำปีงบประมาณ </t>
    </r>
    <r>
      <rPr>
        <sz val="16"/>
        <color rgb="FF000000"/>
        <rFont val="TH SarabunPSK"/>
        <family val="2"/>
      </rPr>
      <t xml:space="preserve">2568 (6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      </t>
    </r>
  </si>
  <si>
    <t xml:space="preserve">นางสาวภัทรนันท์ นิ่มรัตนสิงห์</t>
  </si>
  <si>
    <r>
      <rPr>
        <sz val="16"/>
        <color rgb="FF000000"/>
        <rFont val="Noto Sans Devanagari"/>
        <family val="2"/>
      </rPr>
      <t xml:space="preserve">จ้างบำรุงรักษาลิฟต์ โตชิบ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บริษัท ออริจินัล เซอร์วิส อีลีเวเตอร์ จำกัด</t>
  </si>
  <si>
    <t xml:space="preserve">67099178151</t>
  </si>
  <si>
    <r>
      <rPr>
        <sz val="16"/>
        <color rgb="FF000000"/>
        <rFont val="Noto Sans Devanagari"/>
        <family val="2"/>
      </rPr>
      <t xml:space="preserve">ซื้อกระดาษถ่ายเอกสาร ขนาด </t>
    </r>
    <r>
      <rPr>
        <sz val="16"/>
        <color rgb="FF000000"/>
        <rFont val="TH SarabunPSK"/>
        <family val="2"/>
      </rPr>
      <t xml:space="preserve">A4 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รีม</t>
    </r>
  </si>
  <si>
    <t xml:space="preserve">ร้านอาทรพาณิชย์</t>
  </si>
  <si>
    <t xml:space="preserve">68039412996</t>
  </si>
  <si>
    <t xml:space="preserve">จ้างออกแบบและจัดทำวารสารเศรษฐกิจอุตสาหกรรม </t>
  </si>
  <si>
    <t xml:space="preserve">บริษัท สเปียร์ริช มีเดีย จำกัด</t>
  </si>
  <si>
    <t xml:space="preserve">67099368594</t>
  </si>
  <si>
    <r>
      <rPr>
        <sz val="16"/>
        <color rgb="FF000000"/>
        <rFont val="Noto Sans Devanagari"/>
        <family val="2"/>
      </rPr>
      <t xml:space="preserve">จ้างเหมาบริการกำจัดปลวก มด แมลงสาบ และหนู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าส์ จำกัด</t>
    </r>
  </si>
  <si>
    <t xml:space="preserve">67099177771</t>
  </si>
  <si>
    <r>
      <rPr>
        <sz val="16"/>
        <color rgb="FF000000"/>
        <rFont val="Noto Sans Devanagari"/>
        <family val="2"/>
      </rPr>
      <t xml:space="preserve">จ้างเหมาบริการจัดเก็บรักษาเอกสาร สำนักงานเศรษฐกิจอุตสาหกรรม จำนวน </t>
    </r>
    <r>
      <rPr>
        <sz val="16"/>
        <color rgb="FF000000"/>
        <rFont val="TH SarabunPSK"/>
        <family val="2"/>
      </rPr>
      <t xml:space="preserve">430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บลู ฟิช โซลูชั่น จำกัด</t>
  </si>
  <si>
    <t xml:space="preserve">67099178543</t>
  </si>
  <si>
    <r>
      <rPr>
        <sz val="16"/>
        <color rgb="FF000000"/>
        <rFont val="Noto Sans Devanagari"/>
        <family val="2"/>
      </rPr>
      <t xml:space="preserve">ซื้อหนังสือพิมพ์และนิตย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ร้านทวีพาณิชย์</t>
  </si>
  <si>
    <t xml:space="preserve">67099179654</t>
  </si>
  <si>
    <r>
      <rPr>
        <sz val="16"/>
        <color rgb="FF000000"/>
        <rFont val="Noto Sans Devanagari"/>
        <family val="2"/>
      </rPr>
      <t xml:space="preserve">ซื้อกระดาษ ขนาด </t>
    </r>
    <r>
      <rPr>
        <sz val="16"/>
        <color rgb="FF000000"/>
        <rFont val="TH SarabunPSK"/>
        <family val="2"/>
      </rPr>
      <t xml:space="preserve">A4 80 </t>
    </r>
    <r>
      <rPr>
        <sz val="16"/>
        <color rgb="FF000000"/>
        <rFont val="Noto Sans Devanagari"/>
        <family val="2"/>
      </rPr>
      <t xml:space="preserve">แกรม ยี่ห้อ </t>
    </r>
    <r>
      <rPr>
        <sz val="16"/>
        <color rgb="FF000000"/>
        <rFont val="TH SarabunPSK"/>
        <family val="2"/>
      </rPr>
      <t xml:space="preserve">IDEAGREEN</t>
    </r>
  </si>
  <si>
    <t xml:space="preserve">67119237552</t>
  </si>
  <si>
    <r>
      <rPr>
        <sz val="16"/>
        <color rgb="FF000000"/>
        <rFont val="Noto Sans Devanagari"/>
        <family val="2"/>
      </rPr>
      <t xml:space="preserve">จ้างปรับปรุงและซ่อมแซมห้องรองผู้อำนวยการ สศ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</t>
    </r>
  </si>
  <si>
    <t xml:space="preserve">ร้านสยามพัฒนกิจ</t>
  </si>
  <si>
    <t xml:space="preserve">67109180566</t>
  </si>
  <si>
    <r>
      <rPr>
        <sz val="16"/>
        <color rgb="FF000000"/>
        <rFont val="Noto Sans Devanagari"/>
        <family val="2"/>
      </rPr>
      <t xml:space="preserve">ซื้อกระดาษชำระม้วนใหญ่ กระดาษเจอาร์ทีริเวอรโปรส์มีเดี่ย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ความยาว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มตร ต่อม้วน ขนาดบรรจุ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้วน ต่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ัง</t>
    </r>
  </si>
  <si>
    <t xml:space="preserve">บริษัท สยามยูนิแคร์ จำกัด</t>
  </si>
  <si>
    <t xml:space="preserve">6712922394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6027397244</t>
  </si>
  <si>
    <r>
      <rPr>
        <sz val="16"/>
        <color rgb="FF000000"/>
        <rFont val="Noto Sans Devanagari"/>
        <family val="2"/>
      </rPr>
      <t xml:space="preserve">จ้างปรับปรุงพื้นทางเข้าห้องรองผู้อำนวยการ สศ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</t>
    </r>
  </si>
  <si>
    <t xml:space="preserve">67119497414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ปลี่ยน </t>
    </r>
    <r>
      <rPr>
        <sz val="16"/>
        <color rgb="FF000000"/>
        <rFont val="TH SarabunPSK"/>
        <family val="2"/>
      </rPr>
      <t xml:space="preserve">Compressor model NH47VNDT (28000 BTU) 2. </t>
    </r>
    <r>
      <rPr>
        <sz val="16"/>
        <color rgb="FF000000"/>
        <rFont val="Noto Sans Devanagari"/>
        <family val="2"/>
      </rPr>
      <t xml:space="preserve">เปลี่ยน </t>
    </r>
    <r>
      <rPr>
        <sz val="16"/>
        <color rgb="FF000000"/>
        <rFont val="TH SarabunPSK"/>
        <family val="2"/>
      </rPr>
      <t xml:space="preserve">drier 1/2 3. </t>
    </r>
    <r>
      <rPr>
        <sz val="16"/>
        <color rgb="FF000000"/>
        <rFont val="Noto Sans Devanagari"/>
        <family val="2"/>
      </rPr>
      <t xml:space="preserve">เปลี่ยนสายขั้วหลัก </t>
    </r>
    <r>
      <rPr>
        <sz val="16"/>
        <color rgb="FF000000"/>
        <rFont val="TH SarabunPSK"/>
        <family val="2"/>
      </rPr>
      <t xml:space="preserve">compressor 4. </t>
    </r>
    <r>
      <rPr>
        <sz val="16"/>
        <color rgb="FF000000"/>
        <rFont val="Noto Sans Devanagari"/>
        <family val="2"/>
      </rPr>
      <t xml:space="preserve">ล้างระบบโดย </t>
    </r>
    <r>
      <rPr>
        <sz val="16"/>
        <color rgb="FF000000"/>
        <rFont val="TH SarabunPSK"/>
        <family val="2"/>
      </rPr>
      <t xml:space="preserve">f11 5. </t>
    </r>
    <r>
      <rPr>
        <sz val="16"/>
        <color rgb="FF000000"/>
        <rFont val="Noto Sans Devanagari"/>
        <family val="2"/>
      </rPr>
      <t xml:space="preserve">เติมน้ำยา </t>
    </r>
    <r>
      <rPr>
        <sz val="16"/>
        <color rgb="FF000000"/>
        <rFont val="TH SarabunPSK"/>
        <family val="2"/>
      </rPr>
      <t xml:space="preserve">v22 </t>
    </r>
    <r>
      <rPr>
        <sz val="16"/>
        <color rgb="FF000000"/>
        <rFont val="Noto Sans Devanagari"/>
        <family val="2"/>
      </rPr>
      <t xml:space="preserve">เต็มระบบ</t>
    </r>
  </si>
  <si>
    <t xml:space="preserve">68039241011</t>
  </si>
  <si>
    <r>
      <rPr>
        <sz val="16"/>
        <color rgb="FF000000"/>
        <rFont val="Noto Sans Devanagari"/>
        <family val="2"/>
      </rPr>
      <t xml:space="preserve">ซื้อหมึกปริ้น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มึกปริ้นเตอร์ </t>
    </r>
    <r>
      <rPr>
        <sz val="16"/>
        <color rgb="FF000000"/>
        <rFont val="TH SarabunPSK"/>
        <family val="2"/>
      </rPr>
      <t xml:space="preserve">FUJI XEROX P455d/M455df 2. </t>
    </r>
    <r>
      <rPr>
        <sz val="16"/>
        <color rgb="FF000000"/>
        <rFont val="Noto Sans Devanagari"/>
        <family val="2"/>
      </rPr>
      <t xml:space="preserve">ตลับทิ้งหมึก </t>
    </r>
    <r>
      <rPr>
        <sz val="16"/>
        <color rgb="FF000000"/>
        <rFont val="TH SarabunPSK"/>
        <family val="2"/>
      </rPr>
      <t xml:space="preserve">FUJIFLIM CWAA0973 Waste Toner Cartrid 3. </t>
    </r>
    <r>
      <rPr>
        <sz val="16"/>
        <color rgb="FF000000"/>
        <rFont val="Noto Sans Devanagari"/>
        <family val="2"/>
      </rPr>
      <t xml:space="preserve">ตลับหมึก </t>
    </r>
    <r>
      <rPr>
        <sz val="16"/>
        <color rgb="FF000000"/>
        <rFont val="TH SarabunPSK"/>
        <family val="2"/>
      </rPr>
      <t xml:space="preserve">FUJIFLIM CWAA0980 Waste Toner Cartrid</t>
    </r>
  </si>
  <si>
    <t xml:space="preserve">บริษัท นอบ์พ คอร์ปอเรชั่น กรุ๊ป จำกัด</t>
  </si>
  <si>
    <t xml:space="preserve">67129300848</t>
  </si>
  <si>
    <r>
      <rPr>
        <sz val="16"/>
        <color rgb="FF000000"/>
        <rFont val="Noto Sans Devanagari"/>
        <family val="2"/>
      </rPr>
      <t xml:space="preserve">ค่าน้ำมันเชื้อเพลิงชนิดต่าง ๆ 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ณีการซื้อน้ำมันเชื้อเพลิงไม่ถึง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 และไม่มีภาชนะเก็บรักษาน้ำมันเชื้อเพลิง จึงไม่ได้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8039397987</t>
  </si>
  <si>
    <r>
      <rPr>
        <sz val="16"/>
        <color rgb="FF000000"/>
        <rFont val="Noto Sans Devanagari"/>
        <family val="2"/>
      </rPr>
      <t xml:space="preserve">ถุงขยะ สีดำ </t>
    </r>
    <r>
      <rPr>
        <sz val="16"/>
        <color rgb="FF000000"/>
        <rFont val="TH SarabunPSK"/>
        <family val="2"/>
      </rPr>
      <t xml:space="preserve">30*4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6803940427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มีดคัตเตอร์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ครื่องคิดเลข 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ตะแกรงใส่เอกสาร </t>
    </r>
    <r>
      <rPr>
        <sz val="16"/>
        <color rgb="FF000000"/>
        <rFont val="TH SarabunPSK"/>
        <family val="2"/>
      </rPr>
      <t xml:space="preserve">A4 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ระดาษโฟโต้ ชนิดมัน แพ็ค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แฟ้มสันกว้าง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สั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สีดำ </t>
    </r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แฟ้มสันกว้าง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ส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สีดำ </t>
    </r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กระดาษการ์ดสีฟ้า </t>
    </r>
    <r>
      <rPr>
        <sz val="16"/>
        <color rgb="FF000000"/>
        <rFont val="TH SarabunPSK"/>
        <family val="2"/>
      </rPr>
      <t xml:space="preserve">A4 18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กระดาษการ์ดสีเขียว </t>
    </r>
    <r>
      <rPr>
        <sz val="16"/>
        <color rgb="FF000000"/>
        <rFont val="TH SarabunPSK"/>
        <family val="2"/>
      </rPr>
      <t xml:space="preserve">A4 18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กระดาษการ์ดสีส้ม </t>
    </r>
    <r>
      <rPr>
        <sz val="16"/>
        <color rgb="FF000000"/>
        <rFont val="TH SarabunPSK"/>
        <family val="2"/>
      </rPr>
      <t xml:space="preserve">A4 16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กระดาษการ์ดสีม่วง </t>
    </r>
    <r>
      <rPr>
        <sz val="16"/>
        <color rgb="FF000000"/>
        <rFont val="TH SarabunPSK"/>
        <family val="2"/>
      </rPr>
      <t xml:space="preserve">A4 16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กระดาษการ์ดสีเทา </t>
    </r>
    <r>
      <rPr>
        <sz val="16"/>
        <color rgb="FF000000"/>
        <rFont val="TH SarabunPSK"/>
        <family val="2"/>
      </rPr>
      <t xml:space="preserve">A4 16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เทปโฟมกา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* 1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13. </t>
    </r>
    <r>
      <rPr>
        <sz val="16"/>
        <color rgb="FF000000"/>
        <rFont val="Noto Sans Devanagari"/>
        <family val="2"/>
      </rPr>
      <t xml:space="preserve">อุปกรณ์ต่อพ่วง </t>
    </r>
    <r>
      <rPr>
        <sz val="16"/>
        <color rgb="FF000000"/>
        <rFont val="TH SarabunPSK"/>
        <family val="2"/>
      </rPr>
      <t xml:space="preserve">USB 14. </t>
    </r>
    <r>
      <rPr>
        <sz val="16"/>
        <color rgb="FF000000"/>
        <rFont val="Noto Sans Devanagari"/>
        <family val="2"/>
      </rPr>
      <t xml:space="preserve">เทปลบคำผิด </t>
    </r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หูฟัง </t>
    </r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TH SarabunPSK"/>
        <family val="2"/>
      </rPr>
      <t xml:space="preserve">Webcam</t>
    </r>
  </si>
  <si>
    <t xml:space="preserve">67129368258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ทปใส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แฟ้มเจาะกระดาษ ขนาด </t>
    </r>
    <r>
      <rPr>
        <sz val="16"/>
        <color rgb="FF000000"/>
        <rFont val="TH SarabunPSK"/>
        <family val="2"/>
      </rPr>
      <t xml:space="preserve">A4 3. </t>
    </r>
    <r>
      <rPr>
        <sz val="16"/>
        <color rgb="FF000000"/>
        <rFont val="Noto Sans Devanagari"/>
        <family val="2"/>
      </rPr>
      <t xml:space="preserve">ลิ้นแฟ้มโลหะสีเงิน 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ชือกฟาง </t>
    </r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คลิปด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า </t>
    </r>
    <r>
      <rPr>
        <sz val="16"/>
        <color rgb="FF000000"/>
        <rFont val="TH SarabunPSK"/>
        <family val="2"/>
      </rPr>
      <t xml:space="preserve">NO. 110 6. </t>
    </r>
    <r>
      <rPr>
        <sz val="16"/>
        <color rgb="FF000000"/>
        <rFont val="Noto Sans Devanagari"/>
        <family val="2"/>
      </rPr>
      <t xml:space="preserve">คลิปด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า </t>
    </r>
    <r>
      <rPr>
        <sz val="16"/>
        <color rgb="FF000000"/>
        <rFont val="TH SarabunPSK"/>
        <family val="2"/>
      </rPr>
      <t xml:space="preserve">NO. 111 7. </t>
    </r>
    <r>
      <rPr>
        <sz val="16"/>
        <color rgb="FF000000"/>
        <rFont val="Noto Sans Devanagari"/>
        <family val="2"/>
      </rPr>
      <t xml:space="preserve">คลิปด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า </t>
    </r>
    <r>
      <rPr>
        <sz val="16"/>
        <color rgb="FF000000"/>
        <rFont val="TH SarabunPSK"/>
        <family val="2"/>
      </rPr>
      <t xml:space="preserve">NO. 113 8. </t>
    </r>
    <r>
      <rPr>
        <sz val="16"/>
        <color rgb="FF000000"/>
        <rFont val="Noto Sans Devanagari"/>
        <family val="2"/>
      </rPr>
      <t xml:space="preserve">กล่องลังกระดาษ ขนาด </t>
    </r>
    <r>
      <rPr>
        <sz val="16"/>
        <color rgb="FF000000"/>
        <rFont val="TH SarabunPSK"/>
        <family val="2"/>
      </rPr>
      <t xml:space="preserve">37*42*31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9. </t>
    </r>
    <r>
      <rPr>
        <sz val="16"/>
        <color rgb="FF000000"/>
        <rFont val="Noto Sans Devanagari"/>
        <family val="2"/>
      </rPr>
      <t xml:space="preserve">เทปเยื่อกา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น้า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10. </t>
    </r>
    <r>
      <rPr>
        <sz val="16"/>
        <color rgb="FF000000"/>
        <rFont val="Noto Sans Devanagari"/>
        <family val="2"/>
      </rPr>
      <t xml:space="preserve">กล่องใส่แฟ้มเอกสารปากตั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คัดเตอร์สแตนเลส ขนา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12. </t>
    </r>
    <r>
      <rPr>
        <sz val="16"/>
        <color rgb="FF000000"/>
        <rFont val="Noto Sans Devanagari"/>
        <family val="2"/>
      </rPr>
      <t xml:space="preserve">กรรไกร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ซองถนอมเอกสาร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ู </t>
    </r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คลิปบอร์ด </t>
    </r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ป้ายอคิริค ขนาด </t>
    </r>
    <r>
      <rPr>
        <sz val="16"/>
        <color rgb="FF000000"/>
        <rFont val="TH SarabunPSK"/>
        <family val="2"/>
      </rPr>
      <t xml:space="preserve">21*10*30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16. </t>
    </r>
    <r>
      <rPr>
        <sz val="16"/>
        <color rgb="FF000000"/>
        <rFont val="Noto Sans Devanagari"/>
        <family val="2"/>
      </rPr>
      <t xml:space="preserve">เทปกาวเยื่อ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ลา </t>
    </r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แฟ้มเสนอเซ็นต์ปกกระดาษ 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119494398</t>
  </si>
  <si>
    <r>
      <rPr>
        <sz val="16"/>
        <color rgb="FF000000"/>
        <rFont val="Noto Sans Devanagari"/>
        <family val="2"/>
      </rPr>
      <t xml:space="preserve">ค่าน้ำมันเชื้อเพลิงชนิดต่าง ๆ 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ติดสติ๊กเกอร์ฝ้าบานกระตก ห้อง รศ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ห้อง พ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ค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</t>
    </r>
  </si>
  <si>
    <t xml:space="preserve">67119560967</t>
  </si>
  <si>
    <r>
      <rPr>
        <sz val="16"/>
        <color rgb="FF000000"/>
        <rFont val="Noto Sans Devanagari"/>
        <family val="2"/>
      </rPr>
      <t xml:space="preserve">ค่าน้ำมันเชื้อเพลิงชนิดต่าง ๆ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กรณีราชการส่วนกลาง วงเงินการจัดซื้อจัดจ้างต่ำกว่า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 จึงไม่ได้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จ้างตรวจเช็คสภาพ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ฆ </t>
    </r>
    <r>
      <rPr>
        <sz val="16"/>
        <color rgb="FF000000"/>
        <rFont val="TH SarabunPSK"/>
        <family val="2"/>
      </rPr>
      <t xml:space="preserve">5090 - </t>
    </r>
    <r>
      <rPr>
        <sz val="16"/>
        <color rgb="FF000000"/>
        <rFont val="Noto Sans Devanagari"/>
        <family val="2"/>
      </rPr>
      <t xml:space="preserve">เปลี่ยนน้ำมันเครื่องพร้อมใส้กร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องโซล่า</t>
    </r>
  </si>
  <si>
    <t xml:space="preserve">จ้างทำป้ายชื่อรองผู้อำนวยการสำนักงานเศรษฐกิจอุตสาหกรรม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หน่วยงานได้รับการจัดสรรงบประมาณในหมวดของงบลงทุน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ไม่ถึง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โครงการในประเภทงบรายจ่ายหมวดงบลงทุน ปรากฏในตารางแถวสีเหลื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1"/>
      <color rgb="FF993300"/>
      <name val="Tahoma"/>
      <family val="2"/>
      <charset val="222"/>
    </font>
    <font>
      <sz val="16"/>
      <name val="TH SarabunIT๙"/>
      <family val="2"/>
    </font>
    <font>
      <sz val="16"/>
      <name val="TH SarabunIT๙"/>
      <family val="2"/>
      <charset val="222"/>
    </font>
    <font>
      <sz val="16"/>
      <name val="TH SarabunPSK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360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79236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8224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0100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L11" activeCellId="0" sqref="L11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7.49"/>
    <col collapsed="false" customWidth="true" hidden="false" outlineLevel="0" max="2" min="2" style="19" width="16.49"/>
    <col collapsed="false" customWidth="true" hidden="false" outlineLevel="0" max="3" min="3" style="19" width="23.87"/>
    <col collapsed="false" customWidth="true" hidden="false" outlineLevel="0" max="4" min="4" style="19" width="11.12"/>
    <col collapsed="false" customWidth="true" hidden="false" outlineLevel="0" max="5" min="5" style="19" width="10.37"/>
    <col collapsed="false" customWidth="true" hidden="false" outlineLevel="0" max="6" min="6" style="19" width="13.25"/>
    <col collapsed="false" customWidth="true" hidden="false" outlineLevel="0" max="7" min="7" style="19" width="19.99"/>
    <col collapsed="false" customWidth="true" hidden="false" outlineLevel="0" max="8" min="8" style="19" width="82.49"/>
    <col collapsed="false" customWidth="true" hidden="false" outlineLevel="0" max="9" min="9" style="19" width="21.62"/>
    <col collapsed="false" customWidth="true" hidden="false" outlineLevel="0" max="10" min="10" style="19" width="26.37"/>
    <col collapsed="false" customWidth="true" hidden="false" outlineLevel="0" max="11" min="11" style="19" width="20.25"/>
    <col collapsed="false" customWidth="true" hidden="false" outlineLevel="0" max="12" min="12" style="19" width="20.99"/>
    <col collapsed="false" customWidth="true" hidden="false" outlineLevel="0" max="13" min="13" style="19" width="15.49"/>
    <col collapsed="false" customWidth="true" hidden="false" outlineLevel="0" max="14" min="14" style="19" width="18.12"/>
    <col collapsed="false" customWidth="true" hidden="false" outlineLevel="0" max="15" min="15" style="19" width="37.99"/>
    <col collapsed="false" customWidth="true" hidden="false" outlineLevel="0" max="16" min="16" style="19" width="24.36"/>
    <col collapsed="false" customWidth="false" hidden="false" outlineLevel="0" max="257" min="17" style="20" width="8.99"/>
  </cols>
  <sheetData>
    <row r="1" s="21" customFormat="true" ht="42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2" t="s">
        <v>55</v>
      </c>
      <c r="J1" s="21" t="s">
        <v>35</v>
      </c>
      <c r="K1" s="21" t="s">
        <v>38</v>
      </c>
      <c r="L1" s="21" t="s">
        <v>41</v>
      </c>
      <c r="M1" s="22" t="s">
        <v>56</v>
      </c>
      <c r="N1" s="21" t="s">
        <v>57</v>
      </c>
      <c r="O1" s="21" t="s">
        <v>50</v>
      </c>
      <c r="P1" s="21" t="s">
        <v>58</v>
      </c>
    </row>
    <row r="2" s="29" customFormat="true" ht="21" hidden="false" customHeight="false" outlineLevel="0" collapsed="false">
      <c r="A2" s="23" t="n">
        <v>1</v>
      </c>
      <c r="B2" s="24" t="n">
        <v>2568</v>
      </c>
      <c r="C2" s="25" t="s">
        <v>59</v>
      </c>
      <c r="D2" s="25"/>
      <c r="E2" s="25"/>
      <c r="F2" s="25" t="s">
        <v>60</v>
      </c>
      <c r="G2" s="25" t="s">
        <v>61</v>
      </c>
      <c r="H2" s="26" t="s">
        <v>62</v>
      </c>
      <c r="I2" s="27" t="n">
        <v>23000000</v>
      </c>
      <c r="J2" s="25" t="s">
        <v>63</v>
      </c>
      <c r="K2" s="25" t="s">
        <v>64</v>
      </c>
      <c r="L2" s="24"/>
      <c r="M2" s="27"/>
      <c r="N2" s="27"/>
      <c r="O2" s="25"/>
      <c r="P2" s="28"/>
    </row>
    <row r="3" s="30" customFormat="true" ht="21" hidden="false" customHeight="false" outlineLevel="0" collapsed="false">
      <c r="A3" s="23" t="n">
        <v>2</v>
      </c>
      <c r="B3" s="25" t="n">
        <v>2568</v>
      </c>
      <c r="C3" s="25" t="s">
        <v>59</v>
      </c>
      <c r="D3" s="25"/>
      <c r="E3" s="25"/>
      <c r="F3" s="25" t="s">
        <v>60</v>
      </c>
      <c r="G3" s="25" t="s">
        <v>61</v>
      </c>
      <c r="H3" s="26" t="s">
        <v>65</v>
      </c>
      <c r="I3" s="27" t="n">
        <v>10000000</v>
      </c>
      <c r="J3" s="25" t="s">
        <v>63</v>
      </c>
      <c r="K3" s="25" t="s">
        <v>64</v>
      </c>
      <c r="L3" s="24"/>
      <c r="M3" s="27"/>
      <c r="N3" s="27"/>
      <c r="O3" s="25"/>
      <c r="P3" s="28"/>
    </row>
    <row r="4" s="31" customFormat="true" ht="21" hidden="false" customHeight="false" outlineLevel="0" collapsed="false">
      <c r="A4" s="23" t="n">
        <v>3</v>
      </c>
      <c r="B4" s="25" t="n">
        <v>2568</v>
      </c>
      <c r="C4" s="25" t="s">
        <v>59</v>
      </c>
      <c r="D4" s="25"/>
      <c r="E4" s="25"/>
      <c r="F4" s="25" t="s">
        <v>60</v>
      </c>
      <c r="G4" s="25" t="s">
        <v>61</v>
      </c>
      <c r="H4" s="26" t="s">
        <v>66</v>
      </c>
      <c r="I4" s="27" t="n">
        <v>10000000</v>
      </c>
      <c r="J4" s="25" t="s">
        <v>63</v>
      </c>
      <c r="K4" s="25" t="s">
        <v>64</v>
      </c>
      <c r="L4" s="24"/>
      <c r="M4" s="27"/>
      <c r="N4" s="27"/>
      <c r="O4" s="25"/>
      <c r="P4" s="28"/>
    </row>
    <row r="5" s="33" customFormat="true" ht="21" hidden="false" customHeight="false" outlineLevel="0" collapsed="false">
      <c r="A5" s="23" t="n">
        <v>4</v>
      </c>
      <c r="B5" s="25" t="n">
        <v>2568</v>
      </c>
      <c r="C5" s="25" t="s">
        <v>59</v>
      </c>
      <c r="D5" s="25"/>
      <c r="E5" s="25"/>
      <c r="F5" s="25" t="s">
        <v>60</v>
      </c>
      <c r="G5" s="25" t="s">
        <v>61</v>
      </c>
      <c r="H5" s="32" t="s">
        <v>67</v>
      </c>
      <c r="I5" s="27" t="n">
        <v>3700000</v>
      </c>
      <c r="J5" s="25" t="s">
        <v>63</v>
      </c>
      <c r="K5" s="25" t="s">
        <v>68</v>
      </c>
      <c r="L5" s="25" t="s">
        <v>69</v>
      </c>
      <c r="M5" s="27" t="n">
        <v>3700000</v>
      </c>
      <c r="N5" s="27" t="n">
        <v>3700000</v>
      </c>
      <c r="O5" s="25" t="s">
        <v>70</v>
      </c>
      <c r="P5" s="28" t="s">
        <v>71</v>
      </c>
    </row>
    <row r="6" s="33" customFormat="true" ht="21" hidden="false" customHeight="false" outlineLevel="0" collapsed="false">
      <c r="A6" s="23" t="n">
        <v>5</v>
      </c>
      <c r="B6" s="25" t="n">
        <v>2568</v>
      </c>
      <c r="C6" s="25" t="s">
        <v>59</v>
      </c>
      <c r="D6" s="25"/>
      <c r="E6" s="25"/>
      <c r="F6" s="25" t="s">
        <v>60</v>
      </c>
      <c r="G6" s="25" t="s">
        <v>61</v>
      </c>
      <c r="H6" s="26" t="s">
        <v>72</v>
      </c>
      <c r="I6" s="27" t="n">
        <v>1111200</v>
      </c>
      <c r="J6" s="25" t="s">
        <v>63</v>
      </c>
      <c r="K6" s="25" t="s">
        <v>68</v>
      </c>
      <c r="L6" s="25" t="s">
        <v>73</v>
      </c>
      <c r="M6" s="27" t="n">
        <v>1126200</v>
      </c>
      <c r="N6" s="27" t="n">
        <v>638212</v>
      </c>
      <c r="O6" s="25" t="s">
        <v>74</v>
      </c>
      <c r="P6" s="28" t="s">
        <v>75</v>
      </c>
    </row>
    <row r="7" s="29" customFormat="true" ht="21" hidden="false" customHeight="false" outlineLevel="0" collapsed="false">
      <c r="A7" s="34" t="n">
        <v>6</v>
      </c>
      <c r="B7" s="35" t="n">
        <v>2568</v>
      </c>
      <c r="C7" s="36" t="s">
        <v>59</v>
      </c>
      <c r="D7" s="35"/>
      <c r="E7" s="35"/>
      <c r="F7" s="36" t="s">
        <v>60</v>
      </c>
      <c r="G7" s="36" t="s">
        <v>61</v>
      </c>
      <c r="H7" s="37" t="s">
        <v>76</v>
      </c>
      <c r="I7" s="38" t="n">
        <v>27323500</v>
      </c>
      <c r="J7" s="36" t="s">
        <v>77</v>
      </c>
      <c r="K7" s="36" t="s">
        <v>68</v>
      </c>
      <c r="L7" s="36" t="s">
        <v>69</v>
      </c>
      <c r="M7" s="38" t="n">
        <v>27323500</v>
      </c>
      <c r="N7" s="38" t="n">
        <v>24610000</v>
      </c>
      <c r="O7" s="36" t="s">
        <v>78</v>
      </c>
      <c r="P7" s="39" t="s">
        <v>79</v>
      </c>
    </row>
    <row r="8" s="44" customFormat="true" ht="21" hidden="false" customHeight="false" outlineLevel="0" collapsed="false">
      <c r="A8" s="34" t="n">
        <v>7</v>
      </c>
      <c r="B8" s="40" t="n">
        <v>2568</v>
      </c>
      <c r="C8" s="41" t="s">
        <v>59</v>
      </c>
      <c r="D8" s="40"/>
      <c r="E8" s="40"/>
      <c r="F8" s="41" t="s">
        <v>60</v>
      </c>
      <c r="G8" s="41" t="s">
        <v>61</v>
      </c>
      <c r="H8" s="42" t="s">
        <v>80</v>
      </c>
      <c r="I8" s="38" t="n">
        <v>8636500</v>
      </c>
      <c r="J8" s="41" t="s">
        <v>77</v>
      </c>
      <c r="K8" s="41" t="s">
        <v>68</v>
      </c>
      <c r="L8" s="41" t="s">
        <v>69</v>
      </c>
      <c r="M8" s="38" t="n">
        <v>8636500</v>
      </c>
      <c r="N8" s="38" t="n">
        <v>7771500</v>
      </c>
      <c r="O8" s="41" t="s">
        <v>81</v>
      </c>
      <c r="P8" s="43" t="s">
        <v>82</v>
      </c>
    </row>
    <row r="9" s="45" customFormat="true" ht="21" hidden="false" customHeight="false" outlineLevel="0" collapsed="false">
      <c r="A9" s="34" t="n">
        <v>8</v>
      </c>
      <c r="B9" s="40" t="n">
        <v>2568</v>
      </c>
      <c r="C9" s="41" t="s">
        <v>59</v>
      </c>
      <c r="D9" s="40"/>
      <c r="E9" s="40"/>
      <c r="F9" s="41" t="s">
        <v>60</v>
      </c>
      <c r="G9" s="41" t="s">
        <v>61</v>
      </c>
      <c r="H9" s="42" t="s">
        <v>83</v>
      </c>
      <c r="I9" s="38" t="n">
        <v>7900000</v>
      </c>
      <c r="J9" s="41" t="s">
        <v>77</v>
      </c>
      <c r="K9" s="41" t="s">
        <v>68</v>
      </c>
      <c r="L9" s="41" t="s">
        <v>69</v>
      </c>
      <c r="M9" s="38" t="n">
        <v>7900000</v>
      </c>
      <c r="N9" s="38" t="n">
        <v>7900000</v>
      </c>
      <c r="O9" s="41" t="s">
        <v>81</v>
      </c>
      <c r="P9" s="43" t="s">
        <v>84</v>
      </c>
    </row>
    <row r="10" customFormat="false" ht="42" hidden="false" customHeight="false" outlineLevel="0" collapsed="false">
      <c r="A10" s="34" t="n">
        <v>9</v>
      </c>
      <c r="B10" s="46" t="n">
        <v>2568</v>
      </c>
      <c r="C10" s="47" t="s">
        <v>59</v>
      </c>
      <c r="D10" s="46"/>
      <c r="E10" s="46"/>
      <c r="F10" s="47" t="s">
        <v>60</v>
      </c>
      <c r="G10" s="47" t="s">
        <v>61</v>
      </c>
      <c r="H10" s="48" t="s">
        <v>85</v>
      </c>
      <c r="I10" s="38" t="n">
        <v>7286600</v>
      </c>
      <c r="J10" s="47" t="s">
        <v>77</v>
      </c>
      <c r="K10" s="47" t="s">
        <v>68</v>
      </c>
      <c r="L10" s="47" t="s">
        <v>69</v>
      </c>
      <c r="M10" s="38" t="n">
        <v>7286600</v>
      </c>
      <c r="N10" s="38" t="n">
        <v>6557940</v>
      </c>
      <c r="O10" s="47" t="s">
        <v>86</v>
      </c>
      <c r="P10" s="49" t="s">
        <v>87</v>
      </c>
    </row>
    <row r="11" customFormat="false" ht="21" hidden="false" customHeight="false" outlineLevel="0" collapsed="false">
      <c r="A11" s="34" t="n">
        <v>10</v>
      </c>
      <c r="B11" s="46" t="n">
        <v>2568</v>
      </c>
      <c r="C11" s="47" t="s">
        <v>59</v>
      </c>
      <c r="D11" s="46"/>
      <c r="E11" s="46"/>
      <c r="F11" s="47" t="s">
        <v>60</v>
      </c>
      <c r="G11" s="47" t="s">
        <v>61</v>
      </c>
      <c r="H11" s="48" t="s">
        <v>88</v>
      </c>
      <c r="I11" s="38" t="n">
        <v>6482300</v>
      </c>
      <c r="J11" s="47" t="s">
        <v>77</v>
      </c>
      <c r="K11" s="47" t="s">
        <v>68</v>
      </c>
      <c r="L11" s="47" t="s">
        <v>69</v>
      </c>
      <c r="M11" s="38" t="n">
        <v>6482300</v>
      </c>
      <c r="N11" s="38" t="n">
        <v>6150000</v>
      </c>
      <c r="O11" s="47" t="s">
        <v>89</v>
      </c>
      <c r="P11" s="49" t="s">
        <v>90</v>
      </c>
    </row>
    <row r="12" customFormat="false" ht="42" hidden="false" customHeight="false" outlineLevel="0" collapsed="false">
      <c r="A12" s="34" t="n">
        <v>11</v>
      </c>
      <c r="B12" s="46" t="n">
        <v>2568</v>
      </c>
      <c r="C12" s="47" t="s">
        <v>59</v>
      </c>
      <c r="D12" s="46"/>
      <c r="E12" s="46"/>
      <c r="F12" s="47" t="s">
        <v>60</v>
      </c>
      <c r="G12" s="47" t="s">
        <v>61</v>
      </c>
      <c r="H12" s="48" t="s">
        <v>91</v>
      </c>
      <c r="I12" s="38" t="n">
        <v>6426000</v>
      </c>
      <c r="J12" s="47" t="s">
        <v>77</v>
      </c>
      <c r="K12" s="47" t="s">
        <v>68</v>
      </c>
      <c r="L12" s="47" t="s">
        <v>69</v>
      </c>
      <c r="M12" s="38" t="n">
        <v>6426000</v>
      </c>
      <c r="N12" s="38" t="n">
        <v>5783000</v>
      </c>
      <c r="O12" s="47" t="s">
        <v>92</v>
      </c>
      <c r="P12" s="49" t="s">
        <v>93</v>
      </c>
    </row>
    <row r="13" customFormat="false" ht="21" hidden="false" customHeight="false" outlineLevel="0" collapsed="false">
      <c r="A13" s="34" t="n">
        <v>12</v>
      </c>
      <c r="B13" s="46" t="n">
        <v>2568</v>
      </c>
      <c r="C13" s="47" t="s">
        <v>59</v>
      </c>
      <c r="D13" s="46"/>
      <c r="E13" s="46"/>
      <c r="F13" s="47" t="s">
        <v>60</v>
      </c>
      <c r="G13" s="47" t="s">
        <v>61</v>
      </c>
      <c r="H13" s="48" t="s">
        <v>94</v>
      </c>
      <c r="I13" s="38" t="n">
        <v>5642300</v>
      </c>
      <c r="J13" s="47" t="s">
        <v>77</v>
      </c>
      <c r="K13" s="47" t="s">
        <v>68</v>
      </c>
      <c r="L13" s="47" t="s">
        <v>69</v>
      </c>
      <c r="M13" s="38" t="n">
        <v>5642300</v>
      </c>
      <c r="N13" s="38" t="n">
        <v>5300000</v>
      </c>
      <c r="O13" s="47" t="s">
        <v>78</v>
      </c>
      <c r="P13" s="49" t="s">
        <v>95</v>
      </c>
    </row>
    <row r="14" customFormat="false" ht="21" hidden="false" customHeight="false" outlineLevel="0" collapsed="false">
      <c r="A14" s="34" t="n">
        <v>13</v>
      </c>
      <c r="B14" s="46" t="n">
        <v>2568</v>
      </c>
      <c r="C14" s="47" t="s">
        <v>59</v>
      </c>
      <c r="D14" s="46"/>
      <c r="E14" s="46"/>
      <c r="F14" s="47" t="s">
        <v>60</v>
      </c>
      <c r="G14" s="47" t="s">
        <v>61</v>
      </c>
      <c r="H14" s="48" t="s">
        <v>96</v>
      </c>
      <c r="I14" s="38" t="n">
        <v>5126900</v>
      </c>
      <c r="J14" s="47" t="s">
        <v>77</v>
      </c>
      <c r="K14" s="47" t="s">
        <v>68</v>
      </c>
      <c r="L14" s="47" t="s">
        <v>69</v>
      </c>
      <c r="M14" s="38" t="n">
        <v>5126900</v>
      </c>
      <c r="N14" s="38" t="n">
        <v>4514651</v>
      </c>
      <c r="O14" s="47" t="s">
        <v>97</v>
      </c>
      <c r="P14" s="49" t="s">
        <v>98</v>
      </c>
    </row>
    <row r="15" customFormat="false" ht="42" hidden="false" customHeight="false" outlineLevel="0" collapsed="false">
      <c r="A15" s="34" t="n">
        <v>14</v>
      </c>
      <c r="B15" s="46" t="n">
        <v>2568</v>
      </c>
      <c r="C15" s="47" t="s">
        <v>59</v>
      </c>
      <c r="D15" s="46"/>
      <c r="E15" s="46"/>
      <c r="F15" s="47" t="s">
        <v>60</v>
      </c>
      <c r="G15" s="47" t="s">
        <v>61</v>
      </c>
      <c r="H15" s="48" t="s">
        <v>99</v>
      </c>
      <c r="I15" s="38" t="n">
        <v>5066800</v>
      </c>
      <c r="J15" s="47" t="s">
        <v>77</v>
      </c>
      <c r="K15" s="47" t="s">
        <v>68</v>
      </c>
      <c r="L15" s="47" t="s">
        <v>69</v>
      </c>
      <c r="M15" s="38" t="n">
        <v>5066800</v>
      </c>
      <c r="N15" s="38" t="n">
        <v>4560000</v>
      </c>
      <c r="O15" s="47" t="s">
        <v>92</v>
      </c>
      <c r="P15" s="49" t="s">
        <v>100</v>
      </c>
    </row>
    <row r="16" customFormat="false" ht="42" hidden="false" customHeight="false" outlineLevel="0" collapsed="false">
      <c r="A16" s="34" t="n">
        <v>15</v>
      </c>
      <c r="B16" s="46" t="n">
        <v>2568</v>
      </c>
      <c r="C16" s="47" t="s">
        <v>59</v>
      </c>
      <c r="D16" s="46"/>
      <c r="E16" s="46"/>
      <c r="F16" s="47" t="s">
        <v>60</v>
      </c>
      <c r="G16" s="47" t="s">
        <v>61</v>
      </c>
      <c r="H16" s="48" t="s">
        <v>101</v>
      </c>
      <c r="I16" s="38" t="n">
        <v>4650300</v>
      </c>
      <c r="J16" s="47" t="s">
        <v>77</v>
      </c>
      <c r="K16" s="47" t="s">
        <v>68</v>
      </c>
      <c r="L16" s="47" t="s">
        <v>69</v>
      </c>
      <c r="M16" s="38" t="n">
        <v>4650300</v>
      </c>
      <c r="N16" s="38" t="n">
        <v>4150000</v>
      </c>
      <c r="O16" s="47" t="s">
        <v>102</v>
      </c>
      <c r="P16" s="49" t="s">
        <v>103</v>
      </c>
    </row>
    <row r="17" customFormat="false" ht="42" hidden="false" customHeight="false" outlineLevel="0" collapsed="false">
      <c r="A17" s="34" t="n">
        <v>16</v>
      </c>
      <c r="B17" s="46" t="n">
        <v>2568</v>
      </c>
      <c r="C17" s="47" t="s">
        <v>59</v>
      </c>
      <c r="D17" s="46"/>
      <c r="E17" s="46"/>
      <c r="F17" s="47" t="s">
        <v>60</v>
      </c>
      <c r="G17" s="47" t="s">
        <v>61</v>
      </c>
      <c r="H17" s="48" t="s">
        <v>104</v>
      </c>
      <c r="I17" s="38" t="n">
        <v>4167000</v>
      </c>
      <c r="J17" s="47" t="s">
        <v>77</v>
      </c>
      <c r="K17" s="47" t="s">
        <v>68</v>
      </c>
      <c r="L17" s="47" t="s">
        <v>69</v>
      </c>
      <c r="M17" s="38" t="n">
        <v>4167000</v>
      </c>
      <c r="N17" s="38" t="n">
        <v>3800000</v>
      </c>
      <c r="O17" s="47" t="s">
        <v>105</v>
      </c>
      <c r="P17" s="49" t="s">
        <v>106</v>
      </c>
    </row>
    <row r="18" customFormat="false" ht="21" hidden="false" customHeight="false" outlineLevel="0" collapsed="false">
      <c r="A18" s="34" t="n">
        <v>17</v>
      </c>
      <c r="B18" s="46" t="n">
        <v>2568</v>
      </c>
      <c r="C18" s="47" t="s">
        <v>59</v>
      </c>
      <c r="D18" s="46"/>
      <c r="E18" s="46"/>
      <c r="F18" s="47" t="s">
        <v>60</v>
      </c>
      <c r="G18" s="47" t="s">
        <v>61</v>
      </c>
      <c r="H18" s="48" t="s">
        <v>107</v>
      </c>
      <c r="I18" s="38" t="n">
        <v>3697500</v>
      </c>
      <c r="J18" s="47" t="s">
        <v>77</v>
      </c>
      <c r="K18" s="47" t="s">
        <v>68</v>
      </c>
      <c r="L18" s="47" t="s">
        <v>69</v>
      </c>
      <c r="M18" s="38" t="n">
        <v>3697500</v>
      </c>
      <c r="N18" s="38" t="n">
        <v>3438000</v>
      </c>
      <c r="O18" s="47" t="s">
        <v>108</v>
      </c>
      <c r="P18" s="49" t="s">
        <v>109</v>
      </c>
    </row>
    <row r="19" customFormat="false" ht="21" hidden="false" customHeight="false" outlineLevel="0" collapsed="false">
      <c r="A19" s="34" t="n">
        <v>18</v>
      </c>
      <c r="B19" s="46" t="n">
        <v>2568</v>
      </c>
      <c r="C19" s="47" t="s">
        <v>59</v>
      </c>
      <c r="D19" s="46"/>
      <c r="E19" s="46"/>
      <c r="F19" s="47" t="s">
        <v>60</v>
      </c>
      <c r="G19" s="47" t="s">
        <v>61</v>
      </c>
      <c r="H19" s="48" t="s">
        <v>110</v>
      </c>
      <c r="I19" s="38" t="n">
        <v>3350000</v>
      </c>
      <c r="J19" s="47" t="s">
        <v>77</v>
      </c>
      <c r="K19" s="47" t="s">
        <v>68</v>
      </c>
      <c r="L19" s="47" t="s">
        <v>73</v>
      </c>
      <c r="M19" s="38" t="n">
        <v>3346000</v>
      </c>
      <c r="N19" s="38" t="n">
        <v>3346000</v>
      </c>
      <c r="O19" s="47" t="s">
        <v>111</v>
      </c>
      <c r="P19" s="49" t="s">
        <v>112</v>
      </c>
    </row>
    <row r="20" customFormat="false" ht="42" hidden="false" customHeight="false" outlineLevel="0" collapsed="false">
      <c r="A20" s="34" t="n">
        <v>19</v>
      </c>
      <c r="B20" s="46" t="n">
        <v>2568</v>
      </c>
      <c r="C20" s="47" t="s">
        <v>59</v>
      </c>
      <c r="D20" s="46"/>
      <c r="E20" s="46"/>
      <c r="F20" s="47" t="s">
        <v>60</v>
      </c>
      <c r="G20" s="47" t="s">
        <v>61</v>
      </c>
      <c r="H20" s="48" t="s">
        <v>113</v>
      </c>
      <c r="I20" s="38" t="n">
        <v>3199800</v>
      </c>
      <c r="J20" s="47" t="s">
        <v>77</v>
      </c>
      <c r="K20" s="47" t="s">
        <v>68</v>
      </c>
      <c r="L20" s="47" t="s">
        <v>69</v>
      </c>
      <c r="M20" s="38" t="n">
        <v>3199800</v>
      </c>
      <c r="N20" s="38" t="n">
        <v>2879820</v>
      </c>
      <c r="O20" s="47" t="s">
        <v>86</v>
      </c>
      <c r="P20" s="49" t="s">
        <v>114</v>
      </c>
    </row>
    <row r="21" customFormat="false" ht="21" hidden="false" customHeight="false" outlineLevel="0" collapsed="false">
      <c r="A21" s="34" t="n">
        <v>20</v>
      </c>
      <c r="B21" s="46" t="n">
        <v>2568</v>
      </c>
      <c r="C21" s="47" t="s">
        <v>59</v>
      </c>
      <c r="D21" s="46"/>
      <c r="E21" s="46"/>
      <c r="F21" s="47" t="s">
        <v>60</v>
      </c>
      <c r="G21" s="47" t="s">
        <v>61</v>
      </c>
      <c r="H21" s="50" t="s">
        <v>115</v>
      </c>
      <c r="I21" s="38" t="n">
        <v>3000000</v>
      </c>
      <c r="J21" s="47" t="s">
        <v>77</v>
      </c>
      <c r="K21" s="47" t="s">
        <v>68</v>
      </c>
      <c r="L21" s="47" t="s">
        <v>69</v>
      </c>
      <c r="M21" s="38" t="n">
        <v>3000000</v>
      </c>
      <c r="N21" s="38" t="n">
        <v>3000000</v>
      </c>
      <c r="O21" s="47" t="s">
        <v>116</v>
      </c>
      <c r="P21" s="49" t="s">
        <v>117</v>
      </c>
    </row>
    <row r="22" customFormat="false" ht="21" hidden="false" customHeight="false" outlineLevel="0" collapsed="false">
      <c r="A22" s="34" t="n">
        <v>21</v>
      </c>
      <c r="B22" s="46" t="n">
        <v>2568</v>
      </c>
      <c r="C22" s="47" t="s">
        <v>59</v>
      </c>
      <c r="D22" s="46"/>
      <c r="E22" s="46"/>
      <c r="F22" s="47" t="s">
        <v>60</v>
      </c>
      <c r="G22" s="47" t="s">
        <v>61</v>
      </c>
      <c r="H22" s="48" t="s">
        <v>118</v>
      </c>
      <c r="I22" s="38" t="n">
        <v>2300000</v>
      </c>
      <c r="J22" s="47" t="s">
        <v>77</v>
      </c>
      <c r="K22" s="47" t="s">
        <v>68</v>
      </c>
      <c r="L22" s="47" t="s">
        <v>69</v>
      </c>
      <c r="M22" s="38" t="n">
        <v>2300000</v>
      </c>
      <c r="N22" s="38" t="n">
        <v>2300000</v>
      </c>
      <c r="O22" s="47" t="s">
        <v>119</v>
      </c>
      <c r="P22" s="49" t="s">
        <v>120</v>
      </c>
    </row>
    <row r="23" customFormat="false" ht="21" hidden="false" customHeight="false" outlineLevel="0" collapsed="false">
      <c r="A23" s="34" t="n">
        <v>22</v>
      </c>
      <c r="B23" s="46" t="n">
        <v>2568</v>
      </c>
      <c r="C23" s="47" t="s">
        <v>59</v>
      </c>
      <c r="D23" s="46"/>
      <c r="E23" s="46"/>
      <c r="F23" s="47" t="s">
        <v>60</v>
      </c>
      <c r="G23" s="47" t="s">
        <v>61</v>
      </c>
      <c r="H23" s="48" t="s">
        <v>121</v>
      </c>
      <c r="I23" s="38" t="n">
        <v>1500000</v>
      </c>
      <c r="J23" s="47" t="s">
        <v>77</v>
      </c>
      <c r="K23" s="47" t="s">
        <v>68</v>
      </c>
      <c r="L23" s="47" t="s">
        <v>73</v>
      </c>
      <c r="M23" s="38" t="n">
        <v>1500000</v>
      </c>
      <c r="N23" s="38" t="n">
        <v>1497600</v>
      </c>
      <c r="O23" s="47" t="s">
        <v>122</v>
      </c>
      <c r="P23" s="49" t="s">
        <v>123</v>
      </c>
    </row>
    <row r="24" customFormat="false" ht="42" hidden="false" customHeight="false" outlineLevel="0" collapsed="false">
      <c r="A24" s="34" t="n">
        <v>23</v>
      </c>
      <c r="B24" s="46" t="n">
        <v>2568</v>
      </c>
      <c r="C24" s="47" t="s">
        <v>59</v>
      </c>
      <c r="D24" s="46"/>
      <c r="E24" s="46"/>
      <c r="F24" s="47" t="s">
        <v>60</v>
      </c>
      <c r="G24" s="47" t="s">
        <v>61</v>
      </c>
      <c r="H24" s="48" t="s">
        <v>124</v>
      </c>
      <c r="I24" s="38" t="n">
        <v>1250000</v>
      </c>
      <c r="J24" s="47" t="s">
        <v>77</v>
      </c>
      <c r="K24" s="47" t="s">
        <v>68</v>
      </c>
      <c r="L24" s="47" t="s">
        <v>125</v>
      </c>
      <c r="M24" s="38" t="n">
        <v>1250000</v>
      </c>
      <c r="N24" s="38" t="n">
        <v>1250000</v>
      </c>
      <c r="O24" s="47" t="s">
        <v>126</v>
      </c>
      <c r="P24" s="49" t="s">
        <v>127</v>
      </c>
    </row>
    <row r="25" customFormat="false" ht="21" hidden="false" customHeight="false" outlineLevel="0" collapsed="false">
      <c r="A25" s="34" t="n">
        <v>24</v>
      </c>
      <c r="B25" s="46" t="n">
        <v>2568</v>
      </c>
      <c r="C25" s="47" t="s">
        <v>59</v>
      </c>
      <c r="D25" s="46"/>
      <c r="E25" s="46"/>
      <c r="F25" s="47" t="s">
        <v>60</v>
      </c>
      <c r="G25" s="47" t="s">
        <v>61</v>
      </c>
      <c r="H25" s="48" t="s">
        <v>128</v>
      </c>
      <c r="I25" s="38" t="n">
        <v>1250000</v>
      </c>
      <c r="J25" s="47" t="s">
        <v>77</v>
      </c>
      <c r="K25" s="47" t="s">
        <v>68</v>
      </c>
      <c r="L25" s="47" t="s">
        <v>125</v>
      </c>
      <c r="M25" s="38" t="n">
        <v>1250000</v>
      </c>
      <c r="N25" s="38" t="n">
        <v>1250000</v>
      </c>
      <c r="O25" s="47" t="s">
        <v>129</v>
      </c>
      <c r="P25" s="49" t="s">
        <v>130</v>
      </c>
    </row>
    <row r="26" customFormat="false" ht="21" hidden="false" customHeight="false" outlineLevel="0" collapsed="false">
      <c r="A26" s="34" t="n">
        <v>25</v>
      </c>
      <c r="B26" s="46" t="n">
        <v>2568</v>
      </c>
      <c r="C26" s="47" t="s">
        <v>59</v>
      </c>
      <c r="D26" s="46"/>
      <c r="E26" s="46"/>
      <c r="F26" s="47" t="s">
        <v>60</v>
      </c>
      <c r="G26" s="47" t="s">
        <v>61</v>
      </c>
      <c r="H26" s="48" t="s">
        <v>131</v>
      </c>
      <c r="I26" s="38" t="n">
        <v>1250000</v>
      </c>
      <c r="J26" s="47" t="s">
        <v>77</v>
      </c>
      <c r="K26" s="47" t="s">
        <v>68</v>
      </c>
      <c r="L26" s="47" t="s">
        <v>125</v>
      </c>
      <c r="M26" s="38" t="n">
        <v>1250000</v>
      </c>
      <c r="N26" s="38" t="n">
        <v>1250000</v>
      </c>
      <c r="O26" s="47" t="s">
        <v>78</v>
      </c>
      <c r="P26" s="49" t="s">
        <v>132</v>
      </c>
    </row>
    <row r="27" customFormat="false" ht="42" hidden="false" customHeight="false" outlineLevel="0" collapsed="false">
      <c r="A27" s="34" t="n">
        <v>26</v>
      </c>
      <c r="B27" s="46" t="n">
        <v>2568</v>
      </c>
      <c r="C27" s="47" t="s">
        <v>59</v>
      </c>
      <c r="D27" s="46"/>
      <c r="E27" s="46"/>
      <c r="F27" s="47" t="s">
        <v>60</v>
      </c>
      <c r="G27" s="47" t="s">
        <v>61</v>
      </c>
      <c r="H27" s="48" t="s">
        <v>133</v>
      </c>
      <c r="I27" s="38" t="n">
        <v>1250000</v>
      </c>
      <c r="J27" s="47" t="s">
        <v>77</v>
      </c>
      <c r="K27" s="47" t="s">
        <v>68</v>
      </c>
      <c r="L27" s="47" t="s">
        <v>125</v>
      </c>
      <c r="M27" s="38" t="n">
        <v>1250000</v>
      </c>
      <c r="N27" s="38" t="n">
        <v>1212500</v>
      </c>
      <c r="O27" s="47" t="s">
        <v>86</v>
      </c>
      <c r="P27" s="49" t="s">
        <v>134</v>
      </c>
    </row>
    <row r="28" customFormat="false" ht="21" hidden="false" customHeight="false" outlineLevel="0" collapsed="false">
      <c r="A28" s="34" t="n">
        <v>27</v>
      </c>
      <c r="B28" s="46" t="n">
        <v>2568</v>
      </c>
      <c r="C28" s="47" t="s">
        <v>59</v>
      </c>
      <c r="D28" s="46"/>
      <c r="E28" s="46"/>
      <c r="F28" s="47" t="s">
        <v>60</v>
      </c>
      <c r="G28" s="47" t="s">
        <v>61</v>
      </c>
      <c r="H28" s="48" t="s">
        <v>135</v>
      </c>
      <c r="I28" s="38" t="n">
        <v>1250000</v>
      </c>
      <c r="J28" s="47" t="s">
        <v>77</v>
      </c>
      <c r="K28" s="47" t="s">
        <v>68</v>
      </c>
      <c r="L28" s="47" t="s">
        <v>125</v>
      </c>
      <c r="M28" s="38" t="n">
        <v>1250000</v>
      </c>
      <c r="N28" s="38" t="n">
        <v>1187500</v>
      </c>
      <c r="O28" s="47" t="s">
        <v>136</v>
      </c>
      <c r="P28" s="49" t="s">
        <v>137</v>
      </c>
    </row>
    <row r="29" customFormat="false" ht="21" hidden="false" customHeight="false" outlineLevel="0" collapsed="false">
      <c r="A29" s="34" t="n">
        <v>28</v>
      </c>
      <c r="B29" s="46" t="n">
        <v>2568</v>
      </c>
      <c r="C29" s="47" t="s">
        <v>59</v>
      </c>
      <c r="D29" s="46"/>
      <c r="E29" s="46"/>
      <c r="F29" s="47" t="s">
        <v>60</v>
      </c>
      <c r="G29" s="47" t="s">
        <v>61</v>
      </c>
      <c r="H29" s="48" t="s">
        <v>138</v>
      </c>
      <c r="I29" s="38" t="n">
        <v>1250000</v>
      </c>
      <c r="J29" s="47" t="s">
        <v>77</v>
      </c>
      <c r="K29" s="47" t="s">
        <v>68</v>
      </c>
      <c r="L29" s="47" t="s">
        <v>125</v>
      </c>
      <c r="M29" s="38" t="n">
        <v>1250000</v>
      </c>
      <c r="N29" s="38" t="n">
        <v>1250000</v>
      </c>
      <c r="O29" s="47" t="s">
        <v>81</v>
      </c>
      <c r="P29" s="49" t="s">
        <v>139</v>
      </c>
    </row>
    <row r="30" customFormat="false" ht="21" hidden="false" customHeight="false" outlineLevel="0" collapsed="false">
      <c r="A30" s="34" t="n">
        <v>29</v>
      </c>
      <c r="B30" s="46" t="n">
        <v>2568</v>
      </c>
      <c r="C30" s="47" t="s">
        <v>59</v>
      </c>
      <c r="D30" s="46"/>
      <c r="E30" s="46"/>
      <c r="F30" s="47" t="s">
        <v>60</v>
      </c>
      <c r="G30" s="47" t="s">
        <v>61</v>
      </c>
      <c r="H30" s="48" t="s">
        <v>140</v>
      </c>
      <c r="I30" s="38" t="n">
        <v>1250000</v>
      </c>
      <c r="J30" s="47" t="s">
        <v>77</v>
      </c>
      <c r="K30" s="47" t="s">
        <v>68</v>
      </c>
      <c r="L30" s="47" t="s">
        <v>125</v>
      </c>
      <c r="M30" s="38" t="n">
        <v>1250000</v>
      </c>
      <c r="N30" s="38" t="n">
        <v>1250000</v>
      </c>
      <c r="O30" s="47" t="s">
        <v>81</v>
      </c>
      <c r="P30" s="51" t="s">
        <v>141</v>
      </c>
    </row>
    <row r="31" customFormat="false" ht="42" hidden="false" customHeight="false" outlineLevel="0" collapsed="false">
      <c r="A31" s="34" t="n">
        <v>30</v>
      </c>
      <c r="B31" s="46" t="n">
        <v>2568</v>
      </c>
      <c r="C31" s="47" t="s">
        <v>59</v>
      </c>
      <c r="D31" s="46"/>
      <c r="E31" s="46"/>
      <c r="F31" s="47" t="s">
        <v>60</v>
      </c>
      <c r="G31" s="47" t="s">
        <v>61</v>
      </c>
      <c r="H31" s="48" t="s">
        <v>142</v>
      </c>
      <c r="I31" s="38" t="n">
        <v>1250000</v>
      </c>
      <c r="J31" s="47" t="s">
        <v>77</v>
      </c>
      <c r="K31" s="47" t="s">
        <v>68</v>
      </c>
      <c r="L31" s="47" t="s">
        <v>125</v>
      </c>
      <c r="M31" s="38" t="n">
        <v>1250000</v>
      </c>
      <c r="N31" s="38" t="n">
        <v>1250000</v>
      </c>
      <c r="O31" s="47" t="s">
        <v>143</v>
      </c>
      <c r="P31" s="51" t="s">
        <v>144</v>
      </c>
    </row>
    <row r="32" customFormat="false" ht="42" hidden="false" customHeight="false" outlineLevel="0" collapsed="false">
      <c r="A32" s="34" t="n">
        <v>31</v>
      </c>
      <c r="B32" s="46" t="n">
        <v>2568</v>
      </c>
      <c r="C32" s="47" t="s">
        <v>59</v>
      </c>
      <c r="D32" s="46"/>
      <c r="E32" s="46"/>
      <c r="F32" s="47" t="s">
        <v>60</v>
      </c>
      <c r="G32" s="47" t="s">
        <v>61</v>
      </c>
      <c r="H32" s="48" t="s">
        <v>145</v>
      </c>
      <c r="I32" s="38" t="n">
        <v>1250000</v>
      </c>
      <c r="J32" s="47" t="s">
        <v>77</v>
      </c>
      <c r="K32" s="47" t="s">
        <v>68</v>
      </c>
      <c r="L32" s="47" t="s">
        <v>125</v>
      </c>
      <c r="M32" s="38" t="n">
        <v>1250000</v>
      </c>
      <c r="N32" s="38" t="n">
        <v>1250000</v>
      </c>
      <c r="O32" s="47" t="s">
        <v>143</v>
      </c>
      <c r="P32" s="51" t="s">
        <v>146</v>
      </c>
    </row>
    <row r="33" customFormat="false" ht="21" hidden="false" customHeight="false" outlineLevel="0" collapsed="false">
      <c r="A33" s="34" t="n">
        <v>32</v>
      </c>
      <c r="B33" s="46" t="n">
        <v>2568</v>
      </c>
      <c r="C33" s="47" t="s">
        <v>59</v>
      </c>
      <c r="D33" s="46"/>
      <c r="E33" s="46"/>
      <c r="F33" s="47" t="s">
        <v>60</v>
      </c>
      <c r="G33" s="47" t="s">
        <v>61</v>
      </c>
      <c r="H33" s="48" t="s">
        <v>147</v>
      </c>
      <c r="I33" s="38" t="n">
        <v>1250000</v>
      </c>
      <c r="J33" s="47" t="s">
        <v>77</v>
      </c>
      <c r="K33" s="47" t="s">
        <v>68</v>
      </c>
      <c r="L33" s="47" t="s">
        <v>125</v>
      </c>
      <c r="M33" s="38" t="n">
        <v>1250000</v>
      </c>
      <c r="N33" s="38" t="n">
        <v>1250000</v>
      </c>
      <c r="O33" s="47" t="s">
        <v>148</v>
      </c>
      <c r="P33" s="49" t="s">
        <v>149</v>
      </c>
    </row>
    <row r="34" customFormat="false" ht="21" hidden="false" customHeight="false" outlineLevel="0" collapsed="false">
      <c r="A34" s="34" t="n">
        <v>33</v>
      </c>
      <c r="B34" s="46" t="n">
        <v>2568</v>
      </c>
      <c r="C34" s="47" t="s">
        <v>59</v>
      </c>
      <c r="D34" s="46"/>
      <c r="E34" s="46"/>
      <c r="F34" s="47" t="s">
        <v>60</v>
      </c>
      <c r="G34" s="47" t="s">
        <v>61</v>
      </c>
      <c r="H34" s="48" t="s">
        <v>150</v>
      </c>
      <c r="I34" s="38" t="n">
        <v>1250000</v>
      </c>
      <c r="J34" s="47" t="s">
        <v>77</v>
      </c>
      <c r="K34" s="47" t="s">
        <v>68</v>
      </c>
      <c r="L34" s="47" t="s">
        <v>125</v>
      </c>
      <c r="M34" s="38" t="n">
        <v>1250000</v>
      </c>
      <c r="N34" s="38" t="n">
        <v>1250000</v>
      </c>
      <c r="O34" s="47" t="s">
        <v>81</v>
      </c>
      <c r="P34" s="49" t="s">
        <v>151</v>
      </c>
    </row>
    <row r="35" customFormat="false" ht="42" hidden="false" customHeight="false" outlineLevel="0" collapsed="false">
      <c r="A35" s="34" t="n">
        <v>34</v>
      </c>
      <c r="B35" s="46" t="n">
        <v>2568</v>
      </c>
      <c r="C35" s="47" t="s">
        <v>59</v>
      </c>
      <c r="D35" s="46"/>
      <c r="E35" s="46"/>
      <c r="F35" s="47" t="s">
        <v>60</v>
      </c>
      <c r="G35" s="47" t="s">
        <v>61</v>
      </c>
      <c r="H35" s="48" t="s">
        <v>152</v>
      </c>
      <c r="I35" s="38" t="n">
        <v>1250000</v>
      </c>
      <c r="J35" s="47" t="s">
        <v>77</v>
      </c>
      <c r="K35" s="47" t="s">
        <v>68</v>
      </c>
      <c r="L35" s="47" t="s">
        <v>125</v>
      </c>
      <c r="M35" s="38" t="n">
        <v>1250000</v>
      </c>
      <c r="N35" s="38" t="n">
        <v>1250000</v>
      </c>
      <c r="O35" s="47" t="s">
        <v>92</v>
      </c>
      <c r="P35" s="49" t="s">
        <v>153</v>
      </c>
    </row>
    <row r="36" customFormat="false" ht="21" hidden="false" customHeight="false" outlineLevel="0" collapsed="false">
      <c r="A36" s="34" t="n">
        <v>35</v>
      </c>
      <c r="B36" s="46" t="n">
        <v>2568</v>
      </c>
      <c r="C36" s="47" t="s">
        <v>59</v>
      </c>
      <c r="D36" s="46"/>
      <c r="E36" s="46"/>
      <c r="F36" s="47" t="s">
        <v>60</v>
      </c>
      <c r="G36" s="47" t="s">
        <v>61</v>
      </c>
      <c r="H36" s="50" t="s">
        <v>154</v>
      </c>
      <c r="I36" s="38" t="n">
        <v>1082600</v>
      </c>
      <c r="J36" s="47" t="s">
        <v>77</v>
      </c>
      <c r="K36" s="47" t="s">
        <v>68</v>
      </c>
      <c r="L36" s="47" t="s">
        <v>73</v>
      </c>
      <c r="M36" s="38" t="n">
        <v>1334076</v>
      </c>
      <c r="N36" s="38" t="n">
        <v>1054800</v>
      </c>
      <c r="O36" s="47" t="s">
        <v>155</v>
      </c>
      <c r="P36" s="49" t="s">
        <v>156</v>
      </c>
    </row>
    <row r="37" customFormat="false" ht="21" hidden="false" customHeight="false" outlineLevel="0" collapsed="false">
      <c r="A37" s="34" t="n">
        <v>36</v>
      </c>
      <c r="B37" s="46" t="n">
        <v>2568</v>
      </c>
      <c r="C37" s="47" t="s">
        <v>59</v>
      </c>
      <c r="D37" s="46"/>
      <c r="E37" s="46"/>
      <c r="F37" s="47" t="s">
        <v>60</v>
      </c>
      <c r="G37" s="47" t="s">
        <v>61</v>
      </c>
      <c r="H37" s="48" t="s">
        <v>157</v>
      </c>
      <c r="I37" s="38" t="n">
        <v>1000000</v>
      </c>
      <c r="J37" s="47" t="s">
        <v>77</v>
      </c>
      <c r="K37" s="47" t="s">
        <v>68</v>
      </c>
      <c r="L37" s="47" t="s">
        <v>125</v>
      </c>
      <c r="M37" s="38" t="n">
        <v>1000000</v>
      </c>
      <c r="N37" s="38" t="n">
        <v>1000000</v>
      </c>
      <c r="O37" s="47" t="s">
        <v>148</v>
      </c>
      <c r="P37" s="49" t="s">
        <v>158</v>
      </c>
    </row>
    <row r="38" customFormat="false" ht="21" hidden="false" customHeight="false" outlineLevel="0" collapsed="false">
      <c r="A38" s="34" t="n">
        <v>37</v>
      </c>
      <c r="B38" s="46" t="n">
        <v>2568</v>
      </c>
      <c r="C38" s="47" t="s">
        <v>59</v>
      </c>
      <c r="D38" s="46"/>
      <c r="E38" s="46"/>
      <c r="F38" s="47" t="s">
        <v>60</v>
      </c>
      <c r="G38" s="47" t="s">
        <v>61</v>
      </c>
      <c r="H38" s="48" t="s">
        <v>159</v>
      </c>
      <c r="I38" s="38" t="n">
        <v>1000000</v>
      </c>
      <c r="J38" s="47" t="s">
        <v>77</v>
      </c>
      <c r="K38" s="47" t="s">
        <v>68</v>
      </c>
      <c r="L38" s="47" t="s">
        <v>125</v>
      </c>
      <c r="M38" s="38" t="n">
        <v>1000000</v>
      </c>
      <c r="N38" s="38" t="n">
        <v>1000000</v>
      </c>
      <c r="O38" s="47" t="s">
        <v>148</v>
      </c>
      <c r="P38" s="49" t="s">
        <v>160</v>
      </c>
    </row>
    <row r="39" customFormat="false" ht="21" hidden="false" customHeight="false" outlineLevel="0" collapsed="false">
      <c r="A39" s="34" t="n">
        <v>38</v>
      </c>
      <c r="B39" s="46" t="n">
        <v>2568</v>
      </c>
      <c r="C39" s="47" t="s">
        <v>59</v>
      </c>
      <c r="D39" s="46"/>
      <c r="E39" s="46"/>
      <c r="F39" s="47" t="s">
        <v>60</v>
      </c>
      <c r="G39" s="47" t="s">
        <v>61</v>
      </c>
      <c r="H39" s="48" t="s">
        <v>161</v>
      </c>
      <c r="I39" s="38" t="n">
        <v>1000000</v>
      </c>
      <c r="J39" s="47" t="s">
        <v>77</v>
      </c>
      <c r="K39" s="47" t="s">
        <v>68</v>
      </c>
      <c r="L39" s="47" t="s">
        <v>125</v>
      </c>
      <c r="M39" s="38" t="n">
        <v>1000000</v>
      </c>
      <c r="N39" s="38" t="n">
        <v>1000000</v>
      </c>
      <c r="O39" s="47" t="s">
        <v>81</v>
      </c>
      <c r="P39" s="49" t="s">
        <v>162</v>
      </c>
    </row>
    <row r="40" customFormat="false" ht="42" hidden="false" customHeight="false" outlineLevel="0" collapsed="false">
      <c r="A40" s="34" t="n">
        <v>39</v>
      </c>
      <c r="B40" s="46" t="n">
        <v>2568</v>
      </c>
      <c r="C40" s="47" t="s">
        <v>59</v>
      </c>
      <c r="D40" s="46"/>
      <c r="E40" s="46"/>
      <c r="F40" s="47" t="s">
        <v>60</v>
      </c>
      <c r="G40" s="47" t="s">
        <v>61</v>
      </c>
      <c r="H40" s="48" t="s">
        <v>163</v>
      </c>
      <c r="I40" s="38" t="n">
        <v>1000000</v>
      </c>
      <c r="J40" s="47" t="s">
        <v>77</v>
      </c>
      <c r="K40" s="47" t="s">
        <v>68</v>
      </c>
      <c r="L40" s="47" t="s">
        <v>125</v>
      </c>
      <c r="M40" s="38" t="n">
        <v>1000000</v>
      </c>
      <c r="N40" s="38" t="n">
        <v>1000000</v>
      </c>
      <c r="O40" s="47" t="s">
        <v>164</v>
      </c>
      <c r="P40" s="49" t="s">
        <v>165</v>
      </c>
    </row>
    <row r="41" customFormat="false" ht="21" hidden="false" customHeight="false" outlineLevel="0" collapsed="false">
      <c r="A41" s="34" t="n">
        <v>40</v>
      </c>
      <c r="B41" s="46" t="n">
        <v>2568</v>
      </c>
      <c r="C41" s="47" t="s">
        <v>59</v>
      </c>
      <c r="D41" s="46"/>
      <c r="E41" s="46"/>
      <c r="F41" s="47" t="s">
        <v>60</v>
      </c>
      <c r="G41" s="47" t="s">
        <v>61</v>
      </c>
      <c r="H41" s="48" t="s">
        <v>166</v>
      </c>
      <c r="I41" s="38" t="n">
        <v>1000000</v>
      </c>
      <c r="J41" s="47" t="s">
        <v>77</v>
      </c>
      <c r="K41" s="47" t="s">
        <v>68</v>
      </c>
      <c r="L41" s="47" t="s">
        <v>69</v>
      </c>
      <c r="M41" s="38" t="n">
        <v>1000000</v>
      </c>
      <c r="N41" s="38" t="n">
        <v>1000000</v>
      </c>
      <c r="O41" s="47" t="s">
        <v>167</v>
      </c>
      <c r="P41" s="49" t="s">
        <v>168</v>
      </c>
    </row>
    <row r="42" customFormat="false" ht="21" hidden="false" customHeight="false" outlineLevel="0" collapsed="false">
      <c r="A42" s="34" t="n">
        <v>41</v>
      </c>
      <c r="B42" s="46" t="n">
        <v>2568</v>
      </c>
      <c r="C42" s="47" t="s">
        <v>59</v>
      </c>
      <c r="D42" s="46"/>
      <c r="E42" s="46"/>
      <c r="F42" s="47" t="s">
        <v>60</v>
      </c>
      <c r="G42" s="47" t="s">
        <v>61</v>
      </c>
      <c r="H42" s="48" t="s">
        <v>169</v>
      </c>
      <c r="I42" s="38" t="n">
        <v>950000</v>
      </c>
      <c r="J42" s="47" t="s">
        <v>77</v>
      </c>
      <c r="K42" s="47" t="s">
        <v>68</v>
      </c>
      <c r="L42" s="47" t="s">
        <v>73</v>
      </c>
      <c r="M42" s="38" t="n">
        <v>950000</v>
      </c>
      <c r="N42" s="38" t="n">
        <v>948000</v>
      </c>
      <c r="O42" s="47" t="s">
        <v>170</v>
      </c>
      <c r="P42" s="49" t="s">
        <v>171</v>
      </c>
    </row>
    <row r="43" customFormat="false" ht="21" hidden="false" customHeight="false" outlineLevel="0" collapsed="false">
      <c r="A43" s="34" t="n">
        <v>42</v>
      </c>
      <c r="B43" s="46" t="n">
        <v>2568</v>
      </c>
      <c r="C43" s="47" t="s">
        <v>59</v>
      </c>
      <c r="D43" s="46"/>
      <c r="E43" s="46"/>
      <c r="F43" s="47" t="s">
        <v>60</v>
      </c>
      <c r="G43" s="47" t="s">
        <v>61</v>
      </c>
      <c r="H43" s="48" t="s">
        <v>172</v>
      </c>
      <c r="I43" s="38" t="n">
        <v>775000</v>
      </c>
      <c r="J43" s="47" t="s">
        <v>77</v>
      </c>
      <c r="K43" s="47" t="s">
        <v>68</v>
      </c>
      <c r="L43" s="47" t="s">
        <v>69</v>
      </c>
      <c r="M43" s="38" t="n">
        <v>770400</v>
      </c>
      <c r="N43" s="38" t="n">
        <v>770400</v>
      </c>
      <c r="O43" s="47" t="s">
        <v>173</v>
      </c>
      <c r="P43" s="51" t="s">
        <v>174</v>
      </c>
    </row>
    <row r="44" customFormat="false" ht="42" hidden="false" customHeight="false" outlineLevel="0" collapsed="false">
      <c r="A44" s="34" t="n">
        <v>43</v>
      </c>
      <c r="B44" s="46" t="n">
        <v>2568</v>
      </c>
      <c r="C44" s="47" t="s">
        <v>59</v>
      </c>
      <c r="D44" s="46"/>
      <c r="E44" s="46"/>
      <c r="F44" s="47" t="s">
        <v>60</v>
      </c>
      <c r="G44" s="47" t="s">
        <v>61</v>
      </c>
      <c r="H44" s="50" t="s">
        <v>175</v>
      </c>
      <c r="I44" s="38" t="n">
        <v>750000</v>
      </c>
      <c r="J44" s="47" t="s">
        <v>77</v>
      </c>
      <c r="K44" s="47" t="s">
        <v>68</v>
      </c>
      <c r="L44" s="47" t="s">
        <v>125</v>
      </c>
      <c r="M44" s="38" t="n">
        <v>776952</v>
      </c>
      <c r="N44" s="38" t="n">
        <v>776952</v>
      </c>
      <c r="O44" s="47" t="s">
        <v>176</v>
      </c>
      <c r="P44" s="49" t="s">
        <v>177</v>
      </c>
    </row>
    <row r="45" customFormat="false" ht="21" hidden="false" customHeight="false" outlineLevel="0" collapsed="false">
      <c r="A45" s="34" t="n">
        <v>44</v>
      </c>
      <c r="B45" s="46" t="n">
        <v>2568</v>
      </c>
      <c r="C45" s="47" t="s">
        <v>59</v>
      </c>
      <c r="D45" s="46"/>
      <c r="E45" s="46"/>
      <c r="F45" s="47" t="s">
        <v>60</v>
      </c>
      <c r="G45" s="47" t="s">
        <v>61</v>
      </c>
      <c r="H45" s="48" t="s">
        <v>178</v>
      </c>
      <c r="I45" s="38" t="n">
        <v>690000</v>
      </c>
      <c r="J45" s="47" t="s">
        <v>77</v>
      </c>
      <c r="K45" s="47" t="s">
        <v>68</v>
      </c>
      <c r="L45" s="47" t="s">
        <v>73</v>
      </c>
      <c r="M45" s="38" t="n">
        <v>690000</v>
      </c>
      <c r="N45" s="38" t="n">
        <v>688000</v>
      </c>
      <c r="O45" s="47" t="s">
        <v>170</v>
      </c>
      <c r="P45" s="49" t="s">
        <v>179</v>
      </c>
    </row>
    <row r="46" customFormat="false" ht="21" hidden="false" customHeight="false" outlineLevel="0" collapsed="false">
      <c r="A46" s="34" t="n">
        <v>45</v>
      </c>
      <c r="B46" s="46" t="n">
        <v>2568</v>
      </c>
      <c r="C46" s="47" t="s">
        <v>59</v>
      </c>
      <c r="D46" s="46"/>
      <c r="E46" s="46"/>
      <c r="F46" s="47" t="s">
        <v>60</v>
      </c>
      <c r="G46" s="47" t="s">
        <v>61</v>
      </c>
      <c r="H46" s="48" t="s">
        <v>180</v>
      </c>
      <c r="I46" s="38" t="n">
        <v>688100</v>
      </c>
      <c r="J46" s="47" t="s">
        <v>77</v>
      </c>
      <c r="K46" s="47" t="s">
        <v>68</v>
      </c>
      <c r="L46" s="47" t="s">
        <v>73</v>
      </c>
      <c r="M46" s="38" t="n">
        <v>688100</v>
      </c>
      <c r="N46" s="38" t="n">
        <v>685000</v>
      </c>
      <c r="O46" s="47" t="s">
        <v>181</v>
      </c>
      <c r="P46" s="49" t="s">
        <v>182</v>
      </c>
    </row>
    <row r="47" customFormat="false" ht="21" hidden="false" customHeight="false" outlineLevel="0" collapsed="false">
      <c r="A47" s="34" t="n">
        <v>46</v>
      </c>
      <c r="B47" s="46" t="n">
        <v>2568</v>
      </c>
      <c r="C47" s="47" t="s">
        <v>59</v>
      </c>
      <c r="D47" s="46"/>
      <c r="E47" s="46"/>
      <c r="F47" s="47" t="s">
        <v>60</v>
      </c>
      <c r="G47" s="47" t="s">
        <v>61</v>
      </c>
      <c r="H47" s="50" t="s">
        <v>183</v>
      </c>
      <c r="I47" s="38" t="n">
        <v>686500</v>
      </c>
      <c r="J47" s="47" t="s">
        <v>77</v>
      </c>
      <c r="K47" s="47" t="s">
        <v>68</v>
      </c>
      <c r="L47" s="47" t="s">
        <v>73</v>
      </c>
      <c r="M47" s="38" t="n">
        <v>804200</v>
      </c>
      <c r="N47" s="38" t="n">
        <v>740000</v>
      </c>
      <c r="O47" s="47" t="s">
        <v>184</v>
      </c>
      <c r="P47" s="49" t="s">
        <v>185</v>
      </c>
    </row>
    <row r="48" customFormat="false" ht="21" hidden="false" customHeight="false" outlineLevel="0" collapsed="false">
      <c r="A48" s="34" t="n">
        <v>47</v>
      </c>
      <c r="B48" s="46" t="n">
        <v>2568</v>
      </c>
      <c r="C48" s="47" t="s">
        <v>59</v>
      </c>
      <c r="D48" s="46"/>
      <c r="E48" s="46"/>
      <c r="F48" s="47" t="s">
        <v>60</v>
      </c>
      <c r="G48" s="47" t="s">
        <v>61</v>
      </c>
      <c r="H48" s="50" t="s">
        <v>186</v>
      </c>
      <c r="I48" s="38" t="n">
        <v>600000</v>
      </c>
      <c r="J48" s="47" t="s">
        <v>77</v>
      </c>
      <c r="K48" s="47" t="s">
        <v>64</v>
      </c>
      <c r="L48" s="47"/>
      <c r="M48" s="38"/>
      <c r="N48" s="38"/>
      <c r="O48" s="46"/>
      <c r="P48" s="49"/>
    </row>
    <row r="49" customFormat="false" ht="21" hidden="false" customHeight="false" outlineLevel="0" collapsed="false">
      <c r="A49" s="34" t="n">
        <v>48</v>
      </c>
      <c r="B49" s="46" t="n">
        <v>2568</v>
      </c>
      <c r="C49" s="47" t="s">
        <v>59</v>
      </c>
      <c r="D49" s="46"/>
      <c r="E49" s="46"/>
      <c r="F49" s="47" t="s">
        <v>60</v>
      </c>
      <c r="G49" s="47" t="s">
        <v>61</v>
      </c>
      <c r="H49" s="50" t="s">
        <v>187</v>
      </c>
      <c r="I49" s="38" t="n">
        <v>570000</v>
      </c>
      <c r="J49" s="47" t="s">
        <v>77</v>
      </c>
      <c r="K49" s="47" t="s">
        <v>68</v>
      </c>
      <c r="L49" s="47" t="s">
        <v>73</v>
      </c>
      <c r="M49" s="38" t="n">
        <v>720966</v>
      </c>
      <c r="N49" s="38" t="n">
        <v>615934.8</v>
      </c>
      <c r="O49" s="47" t="s">
        <v>188</v>
      </c>
      <c r="P49" s="49" t="s">
        <v>189</v>
      </c>
    </row>
    <row r="50" customFormat="false" ht="42" hidden="false" customHeight="false" outlineLevel="0" collapsed="false">
      <c r="A50" s="34" t="n">
        <v>49</v>
      </c>
      <c r="B50" s="46" t="n">
        <v>2568</v>
      </c>
      <c r="C50" s="47" t="s">
        <v>59</v>
      </c>
      <c r="D50" s="46"/>
      <c r="E50" s="46"/>
      <c r="F50" s="47" t="s">
        <v>60</v>
      </c>
      <c r="G50" s="47" t="s">
        <v>61</v>
      </c>
      <c r="H50" s="50" t="s">
        <v>190</v>
      </c>
      <c r="I50" s="38" t="n">
        <v>450000</v>
      </c>
      <c r="J50" s="47" t="s">
        <v>77</v>
      </c>
      <c r="K50" s="47" t="s">
        <v>64</v>
      </c>
      <c r="L50" s="47"/>
      <c r="M50" s="38"/>
      <c r="N50" s="38"/>
      <c r="O50" s="46"/>
      <c r="P50" s="49"/>
    </row>
    <row r="51" customFormat="false" ht="21" hidden="false" customHeight="false" outlineLevel="0" collapsed="false">
      <c r="A51" s="34" t="n">
        <v>50</v>
      </c>
      <c r="B51" s="46" t="n">
        <v>2568</v>
      </c>
      <c r="C51" s="47" t="s">
        <v>59</v>
      </c>
      <c r="D51" s="46"/>
      <c r="E51" s="46"/>
      <c r="F51" s="47" t="s">
        <v>60</v>
      </c>
      <c r="G51" s="47" t="s">
        <v>61</v>
      </c>
      <c r="H51" s="48" t="s">
        <v>191</v>
      </c>
      <c r="I51" s="38" t="n">
        <v>430000</v>
      </c>
      <c r="J51" s="47" t="s">
        <v>77</v>
      </c>
      <c r="K51" s="47" t="s">
        <v>68</v>
      </c>
      <c r="L51" s="47" t="s">
        <v>125</v>
      </c>
      <c r="M51" s="38" t="n">
        <v>430000</v>
      </c>
      <c r="N51" s="38" t="n">
        <v>430000</v>
      </c>
      <c r="O51" s="47" t="s">
        <v>192</v>
      </c>
      <c r="P51" s="49" t="s">
        <v>193</v>
      </c>
    </row>
    <row r="52" customFormat="false" ht="21" hidden="false" customHeight="false" outlineLevel="0" collapsed="false">
      <c r="A52" s="34" t="n">
        <v>51</v>
      </c>
      <c r="B52" s="46" t="n">
        <v>2568</v>
      </c>
      <c r="C52" s="47" t="s">
        <v>59</v>
      </c>
      <c r="D52" s="46"/>
      <c r="E52" s="46"/>
      <c r="F52" s="47" t="s">
        <v>60</v>
      </c>
      <c r="G52" s="47" t="s">
        <v>61</v>
      </c>
      <c r="H52" s="48" t="s">
        <v>194</v>
      </c>
      <c r="I52" s="38" t="n">
        <v>400000</v>
      </c>
      <c r="J52" s="47" t="s">
        <v>77</v>
      </c>
      <c r="K52" s="47" t="s">
        <v>68</v>
      </c>
      <c r="L52" s="47" t="s">
        <v>125</v>
      </c>
      <c r="M52" s="38" t="n">
        <v>400000</v>
      </c>
      <c r="N52" s="38" t="n">
        <v>400000</v>
      </c>
      <c r="O52" s="47" t="s">
        <v>195</v>
      </c>
      <c r="P52" s="49" t="s">
        <v>196</v>
      </c>
    </row>
    <row r="53" customFormat="false" ht="189" hidden="false" customHeight="false" outlineLevel="0" collapsed="false">
      <c r="A53" s="34" t="n">
        <v>52</v>
      </c>
      <c r="B53" s="46" t="n">
        <v>2568</v>
      </c>
      <c r="C53" s="47" t="s">
        <v>59</v>
      </c>
      <c r="D53" s="46"/>
      <c r="E53" s="46"/>
      <c r="F53" s="47" t="s">
        <v>60</v>
      </c>
      <c r="G53" s="47" t="s">
        <v>61</v>
      </c>
      <c r="H53" s="52" t="s">
        <v>197</v>
      </c>
      <c r="I53" s="38" t="n">
        <v>360000</v>
      </c>
      <c r="J53" s="47" t="s">
        <v>77</v>
      </c>
      <c r="K53" s="47" t="s">
        <v>64</v>
      </c>
      <c r="L53" s="47"/>
      <c r="M53" s="53"/>
      <c r="N53" s="38"/>
      <c r="O53" s="46"/>
      <c r="P53" s="54"/>
    </row>
    <row r="54" customFormat="false" ht="21" hidden="false" customHeight="false" outlineLevel="0" collapsed="false">
      <c r="A54" s="34" t="n">
        <v>53</v>
      </c>
      <c r="B54" s="46" t="n">
        <v>2568</v>
      </c>
      <c r="C54" s="47" t="s">
        <v>59</v>
      </c>
      <c r="D54" s="46"/>
      <c r="E54" s="46"/>
      <c r="F54" s="47" t="s">
        <v>60</v>
      </c>
      <c r="G54" s="47" t="s">
        <v>61</v>
      </c>
      <c r="H54" s="48" t="s">
        <v>198</v>
      </c>
      <c r="I54" s="38" t="n">
        <v>280000</v>
      </c>
      <c r="J54" s="47" t="s">
        <v>77</v>
      </c>
      <c r="K54" s="47" t="s">
        <v>68</v>
      </c>
      <c r="L54" s="47" t="s">
        <v>125</v>
      </c>
      <c r="M54" s="38" t="n">
        <v>280000</v>
      </c>
      <c r="N54" s="38" t="n">
        <v>280000</v>
      </c>
      <c r="O54" s="47" t="s">
        <v>122</v>
      </c>
      <c r="P54" s="49" t="s">
        <v>199</v>
      </c>
    </row>
    <row r="55" customFormat="false" ht="21" hidden="false" customHeight="false" outlineLevel="0" collapsed="false">
      <c r="A55" s="34" t="n">
        <v>54</v>
      </c>
      <c r="B55" s="46" t="n">
        <v>2568</v>
      </c>
      <c r="C55" s="47" t="s">
        <v>59</v>
      </c>
      <c r="D55" s="46"/>
      <c r="E55" s="46"/>
      <c r="F55" s="47" t="s">
        <v>60</v>
      </c>
      <c r="G55" s="47" t="s">
        <v>61</v>
      </c>
      <c r="H55" s="50" t="s">
        <v>200</v>
      </c>
      <c r="I55" s="38" t="n">
        <v>200000</v>
      </c>
      <c r="J55" s="47" t="s">
        <v>77</v>
      </c>
      <c r="K55" s="47" t="s">
        <v>68</v>
      </c>
      <c r="L55" s="47" t="s">
        <v>125</v>
      </c>
      <c r="M55" s="38" t="n">
        <v>180000</v>
      </c>
      <c r="N55" s="38" t="n">
        <v>180000</v>
      </c>
      <c r="O55" s="55" t="s">
        <v>201</v>
      </c>
      <c r="P55" s="49" t="s">
        <v>202</v>
      </c>
    </row>
    <row r="56" customFormat="false" ht="126" hidden="false" customHeight="false" outlineLevel="0" collapsed="false">
      <c r="A56" s="34" t="n">
        <v>55</v>
      </c>
      <c r="B56" s="46" t="n">
        <v>2568</v>
      </c>
      <c r="C56" s="47" t="s">
        <v>59</v>
      </c>
      <c r="D56" s="46"/>
      <c r="E56" s="46"/>
      <c r="F56" s="47" t="s">
        <v>60</v>
      </c>
      <c r="G56" s="47" t="s">
        <v>61</v>
      </c>
      <c r="H56" s="52" t="s">
        <v>203</v>
      </c>
      <c r="I56" s="38" t="n">
        <v>170000</v>
      </c>
      <c r="J56" s="47" t="s">
        <v>77</v>
      </c>
      <c r="K56" s="47" t="s">
        <v>204</v>
      </c>
      <c r="L56" s="47" t="s">
        <v>125</v>
      </c>
      <c r="M56" s="38" t="n">
        <v>168320</v>
      </c>
      <c r="N56" s="38" t="n">
        <v>168320</v>
      </c>
      <c r="O56" s="47" t="s">
        <v>205</v>
      </c>
      <c r="P56" s="54" t="s">
        <v>206</v>
      </c>
    </row>
    <row r="57" customFormat="false" ht="21" hidden="false" customHeight="false" outlineLevel="0" collapsed="false">
      <c r="A57" s="34" t="n">
        <v>56</v>
      </c>
      <c r="B57" s="46" t="n">
        <v>2568</v>
      </c>
      <c r="C57" s="47" t="s">
        <v>59</v>
      </c>
      <c r="D57" s="46"/>
      <c r="E57" s="46"/>
      <c r="F57" s="47" t="s">
        <v>60</v>
      </c>
      <c r="G57" s="47" t="s">
        <v>61</v>
      </c>
      <c r="H57" s="48" t="s">
        <v>207</v>
      </c>
      <c r="I57" s="38" t="n">
        <v>158400</v>
      </c>
      <c r="J57" s="47" t="s">
        <v>77</v>
      </c>
      <c r="K57" s="47" t="s">
        <v>68</v>
      </c>
      <c r="L57" s="47" t="s">
        <v>125</v>
      </c>
      <c r="M57" s="38" t="n">
        <v>158400</v>
      </c>
      <c r="N57" s="38" t="n">
        <v>158400</v>
      </c>
      <c r="O57" s="47" t="s">
        <v>208</v>
      </c>
      <c r="P57" s="49" t="s">
        <v>209</v>
      </c>
    </row>
    <row r="58" customFormat="false" ht="84" hidden="false" customHeight="false" outlineLevel="0" collapsed="false">
      <c r="A58" s="34" t="n">
        <v>57</v>
      </c>
      <c r="B58" s="46" t="n">
        <v>2568</v>
      </c>
      <c r="C58" s="47" t="s">
        <v>59</v>
      </c>
      <c r="D58" s="46"/>
      <c r="E58" s="46"/>
      <c r="F58" s="47" t="s">
        <v>60</v>
      </c>
      <c r="G58" s="47" t="s">
        <v>61</v>
      </c>
      <c r="H58" s="52" t="s">
        <v>210</v>
      </c>
      <c r="I58" s="38" t="n">
        <v>140000</v>
      </c>
      <c r="J58" s="47" t="s">
        <v>77</v>
      </c>
      <c r="K58" s="47" t="s">
        <v>204</v>
      </c>
      <c r="L58" s="47" t="s">
        <v>125</v>
      </c>
      <c r="M58" s="38" t="n">
        <v>137174</v>
      </c>
      <c r="N58" s="38" t="n">
        <v>137174</v>
      </c>
      <c r="O58" s="47" t="s">
        <v>211</v>
      </c>
      <c r="P58" s="54" t="s">
        <v>212</v>
      </c>
    </row>
    <row r="59" customFormat="false" ht="21" hidden="false" customHeight="false" outlineLevel="0" collapsed="false">
      <c r="A59" s="34" t="n">
        <v>58</v>
      </c>
      <c r="B59" s="46" t="n">
        <v>2568</v>
      </c>
      <c r="C59" s="47" t="s">
        <v>59</v>
      </c>
      <c r="D59" s="46"/>
      <c r="E59" s="46"/>
      <c r="F59" s="47" t="s">
        <v>60</v>
      </c>
      <c r="G59" s="47" t="s">
        <v>61</v>
      </c>
      <c r="H59" s="50" t="s">
        <v>213</v>
      </c>
      <c r="I59" s="38" t="n">
        <v>137000</v>
      </c>
      <c r="J59" s="47" t="s">
        <v>77</v>
      </c>
      <c r="K59" s="47" t="s">
        <v>64</v>
      </c>
      <c r="L59" s="47"/>
      <c r="M59" s="38"/>
      <c r="N59" s="38"/>
      <c r="O59" s="46"/>
      <c r="P59" s="49"/>
    </row>
    <row r="60" customFormat="false" ht="147" hidden="false" customHeight="false" outlineLevel="0" collapsed="false">
      <c r="A60" s="34" t="n">
        <v>59</v>
      </c>
      <c r="B60" s="46" t="n">
        <v>2568</v>
      </c>
      <c r="C60" s="47" t="s">
        <v>59</v>
      </c>
      <c r="D60" s="46"/>
      <c r="E60" s="46"/>
      <c r="F60" s="47" t="s">
        <v>60</v>
      </c>
      <c r="G60" s="47" t="s">
        <v>61</v>
      </c>
      <c r="H60" s="52" t="s">
        <v>214</v>
      </c>
      <c r="I60" s="38" t="n">
        <v>109600</v>
      </c>
      <c r="J60" s="47" t="s">
        <v>77</v>
      </c>
      <c r="K60" s="47" t="s">
        <v>68</v>
      </c>
      <c r="L60" s="47" t="s">
        <v>125</v>
      </c>
      <c r="M60" s="38" t="n">
        <v>109600</v>
      </c>
      <c r="N60" s="38" t="n">
        <v>109600</v>
      </c>
      <c r="O60" s="47" t="s">
        <v>215</v>
      </c>
      <c r="P60" s="56" t="s">
        <v>216</v>
      </c>
    </row>
    <row r="61" customFormat="false" ht="147" hidden="false" customHeight="false" outlineLevel="0" collapsed="false">
      <c r="A61" s="34" t="n">
        <v>60</v>
      </c>
      <c r="B61" s="46" t="n">
        <v>2568</v>
      </c>
      <c r="C61" s="47" t="s">
        <v>59</v>
      </c>
      <c r="D61" s="46"/>
      <c r="E61" s="46"/>
      <c r="F61" s="47" t="s">
        <v>60</v>
      </c>
      <c r="G61" s="47" t="s">
        <v>61</v>
      </c>
      <c r="H61" s="52" t="s">
        <v>217</v>
      </c>
      <c r="I61" s="38" t="n">
        <v>101380</v>
      </c>
      <c r="J61" s="47" t="s">
        <v>77</v>
      </c>
      <c r="K61" s="47" t="s">
        <v>68</v>
      </c>
      <c r="L61" s="47" t="s">
        <v>125</v>
      </c>
      <c r="M61" s="38" t="n">
        <v>101380</v>
      </c>
      <c r="N61" s="38" t="n">
        <v>101380</v>
      </c>
      <c r="O61" s="47" t="s">
        <v>218</v>
      </c>
      <c r="P61" s="56" t="s">
        <v>219</v>
      </c>
    </row>
    <row r="62" customFormat="false" ht="21" hidden="false" customHeight="false" outlineLevel="0" collapsed="false">
      <c r="A62" s="34" t="n">
        <v>61</v>
      </c>
      <c r="B62" s="46" t="n">
        <v>2568</v>
      </c>
      <c r="C62" s="47" t="s">
        <v>59</v>
      </c>
      <c r="D62" s="46"/>
      <c r="E62" s="46"/>
      <c r="F62" s="47" t="s">
        <v>60</v>
      </c>
      <c r="G62" s="47" t="s">
        <v>61</v>
      </c>
      <c r="H62" s="52" t="s">
        <v>220</v>
      </c>
      <c r="I62" s="38" t="n">
        <v>100000</v>
      </c>
      <c r="J62" s="47" t="s">
        <v>77</v>
      </c>
      <c r="K62" s="47" t="s">
        <v>68</v>
      </c>
      <c r="L62" s="47" t="s">
        <v>125</v>
      </c>
      <c r="M62" s="38" t="n">
        <v>90415</v>
      </c>
      <c r="N62" s="38" t="n">
        <v>90415</v>
      </c>
      <c r="O62" s="47" t="s">
        <v>221</v>
      </c>
      <c r="P62" s="54" t="s">
        <v>222</v>
      </c>
    </row>
    <row r="63" customFormat="false" ht="147" hidden="false" customHeight="false" outlineLevel="0" collapsed="false">
      <c r="A63" s="34" t="n">
        <v>62</v>
      </c>
      <c r="B63" s="46" t="n">
        <v>2568</v>
      </c>
      <c r="C63" s="47" t="s">
        <v>59</v>
      </c>
      <c r="D63" s="46"/>
      <c r="E63" s="46"/>
      <c r="F63" s="47" t="s">
        <v>60</v>
      </c>
      <c r="G63" s="47" t="s">
        <v>61</v>
      </c>
      <c r="H63" s="52" t="s">
        <v>223</v>
      </c>
      <c r="I63" s="38" t="n">
        <v>95900</v>
      </c>
      <c r="J63" s="47" t="s">
        <v>77</v>
      </c>
      <c r="K63" s="47" t="s">
        <v>68</v>
      </c>
      <c r="L63" s="47" t="s">
        <v>125</v>
      </c>
      <c r="M63" s="38" t="n">
        <v>95900</v>
      </c>
      <c r="N63" s="38" t="n">
        <v>95900</v>
      </c>
      <c r="O63" s="47" t="s">
        <v>224</v>
      </c>
      <c r="P63" s="56" t="s">
        <v>219</v>
      </c>
    </row>
    <row r="64" customFormat="false" ht="84" hidden="false" customHeight="false" outlineLevel="0" collapsed="false">
      <c r="A64" s="34" t="n">
        <v>63</v>
      </c>
      <c r="B64" s="46" t="n">
        <v>2568</v>
      </c>
      <c r="C64" s="47" t="s">
        <v>59</v>
      </c>
      <c r="D64" s="46"/>
      <c r="E64" s="46"/>
      <c r="F64" s="47" t="s">
        <v>60</v>
      </c>
      <c r="G64" s="47" t="s">
        <v>61</v>
      </c>
      <c r="H64" s="52" t="s">
        <v>225</v>
      </c>
      <c r="I64" s="38" t="n">
        <v>85000</v>
      </c>
      <c r="J64" s="47" t="s">
        <v>77</v>
      </c>
      <c r="K64" s="47" t="s">
        <v>64</v>
      </c>
      <c r="L64" s="47"/>
      <c r="M64" s="38"/>
      <c r="N64" s="38"/>
      <c r="O64" s="46"/>
      <c r="P64" s="54"/>
    </row>
    <row r="65" customFormat="false" ht="147" hidden="false" customHeight="false" outlineLevel="0" collapsed="false">
      <c r="A65" s="34" t="n">
        <v>64</v>
      </c>
      <c r="B65" s="46" t="n">
        <v>2568</v>
      </c>
      <c r="C65" s="47" t="s">
        <v>59</v>
      </c>
      <c r="D65" s="46"/>
      <c r="E65" s="46"/>
      <c r="F65" s="47" t="s">
        <v>60</v>
      </c>
      <c r="G65" s="47" t="s">
        <v>61</v>
      </c>
      <c r="H65" s="52" t="s">
        <v>226</v>
      </c>
      <c r="I65" s="38" t="n">
        <v>82200</v>
      </c>
      <c r="J65" s="47" t="s">
        <v>77</v>
      </c>
      <c r="K65" s="47" t="s">
        <v>68</v>
      </c>
      <c r="L65" s="47" t="s">
        <v>125</v>
      </c>
      <c r="M65" s="38" t="n">
        <v>82200</v>
      </c>
      <c r="N65" s="38" t="n">
        <v>82200</v>
      </c>
      <c r="O65" s="47" t="s">
        <v>227</v>
      </c>
      <c r="P65" s="56" t="s">
        <v>219</v>
      </c>
    </row>
    <row r="66" customFormat="false" ht="21" hidden="false" customHeight="false" outlineLevel="0" collapsed="false">
      <c r="A66" s="34" t="n">
        <v>65</v>
      </c>
      <c r="B66" s="46" t="n">
        <v>2568</v>
      </c>
      <c r="C66" s="47" t="s">
        <v>59</v>
      </c>
      <c r="D66" s="46"/>
      <c r="E66" s="46"/>
      <c r="F66" s="47" t="s">
        <v>60</v>
      </c>
      <c r="G66" s="47" t="s">
        <v>61</v>
      </c>
      <c r="H66" s="52" t="s">
        <v>228</v>
      </c>
      <c r="I66" s="38" t="n">
        <v>80000</v>
      </c>
      <c r="J66" s="47" t="s">
        <v>77</v>
      </c>
      <c r="K66" s="47" t="s">
        <v>68</v>
      </c>
      <c r="L66" s="47" t="s">
        <v>125</v>
      </c>
      <c r="M66" s="38" t="n">
        <v>51360</v>
      </c>
      <c r="N66" s="38" t="n">
        <v>51360</v>
      </c>
      <c r="O66" s="47" t="s">
        <v>229</v>
      </c>
      <c r="P66" s="49" t="s">
        <v>230</v>
      </c>
    </row>
    <row r="67" customFormat="false" ht="21" hidden="false" customHeight="false" outlineLevel="0" collapsed="false">
      <c r="A67" s="34" t="n">
        <v>66</v>
      </c>
      <c r="B67" s="46" t="n">
        <v>2568</v>
      </c>
      <c r="C67" s="47" t="s">
        <v>59</v>
      </c>
      <c r="D67" s="46"/>
      <c r="E67" s="46"/>
      <c r="F67" s="47" t="s">
        <v>60</v>
      </c>
      <c r="G67" s="47" t="s">
        <v>61</v>
      </c>
      <c r="H67" s="52" t="s">
        <v>231</v>
      </c>
      <c r="I67" s="38" t="n">
        <v>67500</v>
      </c>
      <c r="J67" s="47" t="s">
        <v>77</v>
      </c>
      <c r="K67" s="47" t="s">
        <v>204</v>
      </c>
      <c r="L67" s="47" t="s">
        <v>125</v>
      </c>
      <c r="M67" s="38" t="n">
        <v>67410</v>
      </c>
      <c r="N67" s="38" t="n">
        <v>67410</v>
      </c>
      <c r="O67" s="47" t="s">
        <v>232</v>
      </c>
      <c r="P67" s="54" t="s">
        <v>233</v>
      </c>
    </row>
    <row r="68" customFormat="false" ht="21" hidden="false" customHeight="false" outlineLevel="0" collapsed="false">
      <c r="A68" s="34" t="n">
        <v>67</v>
      </c>
      <c r="B68" s="46" t="n">
        <v>2568</v>
      </c>
      <c r="C68" s="47" t="s">
        <v>59</v>
      </c>
      <c r="D68" s="46"/>
      <c r="E68" s="46"/>
      <c r="F68" s="47" t="s">
        <v>60</v>
      </c>
      <c r="G68" s="47" t="s">
        <v>61</v>
      </c>
      <c r="H68" s="48" t="s">
        <v>234</v>
      </c>
      <c r="I68" s="38" t="n">
        <v>64000</v>
      </c>
      <c r="J68" s="47" t="s">
        <v>77</v>
      </c>
      <c r="K68" s="47" t="s">
        <v>68</v>
      </c>
      <c r="L68" s="47" t="s">
        <v>125</v>
      </c>
      <c r="M68" s="38" t="n">
        <v>64000</v>
      </c>
      <c r="N68" s="38" t="n">
        <v>64000</v>
      </c>
      <c r="O68" s="47" t="s">
        <v>235</v>
      </c>
      <c r="P68" s="49" t="s">
        <v>236</v>
      </c>
    </row>
    <row r="69" customFormat="false" ht="21" hidden="false" customHeight="false" outlineLevel="0" collapsed="false">
      <c r="A69" s="34" t="n">
        <v>68</v>
      </c>
      <c r="B69" s="46" t="n">
        <v>2568</v>
      </c>
      <c r="C69" s="47" t="s">
        <v>59</v>
      </c>
      <c r="D69" s="46"/>
      <c r="E69" s="46"/>
      <c r="F69" s="47" t="s">
        <v>60</v>
      </c>
      <c r="G69" s="47" t="s">
        <v>61</v>
      </c>
      <c r="H69" s="52" t="s">
        <v>237</v>
      </c>
      <c r="I69" s="38" t="n">
        <v>40000</v>
      </c>
      <c r="J69" s="47" t="s">
        <v>77</v>
      </c>
      <c r="K69" s="47" t="s">
        <v>68</v>
      </c>
      <c r="L69" s="47" t="s">
        <v>125</v>
      </c>
      <c r="M69" s="38" t="n">
        <v>37500</v>
      </c>
      <c r="N69" s="38" t="n">
        <v>37500</v>
      </c>
      <c r="O69" s="47" t="s">
        <v>238</v>
      </c>
      <c r="P69" s="54" t="s">
        <v>239</v>
      </c>
    </row>
    <row r="70" customFormat="false" ht="21" hidden="false" customHeight="false" outlineLevel="0" collapsed="false">
      <c r="A70" s="34" t="n">
        <v>69</v>
      </c>
      <c r="B70" s="46" t="n">
        <v>2568</v>
      </c>
      <c r="C70" s="47" t="s">
        <v>59</v>
      </c>
      <c r="D70" s="46"/>
      <c r="E70" s="46"/>
      <c r="F70" s="47" t="s">
        <v>60</v>
      </c>
      <c r="G70" s="47" t="s">
        <v>61</v>
      </c>
      <c r="H70" s="52" t="s">
        <v>240</v>
      </c>
      <c r="I70" s="38" t="n">
        <v>40000</v>
      </c>
      <c r="J70" s="47" t="s">
        <v>77</v>
      </c>
      <c r="K70" s="47" t="s">
        <v>68</v>
      </c>
      <c r="L70" s="47" t="s">
        <v>125</v>
      </c>
      <c r="M70" s="38" t="n">
        <v>39973.49</v>
      </c>
      <c r="N70" s="38" t="n">
        <v>39973.49</v>
      </c>
      <c r="O70" s="47" t="s">
        <v>241</v>
      </c>
      <c r="P70" s="54" t="s">
        <v>242</v>
      </c>
    </row>
    <row r="71" customFormat="false" ht="21" hidden="false" customHeight="false" outlineLevel="0" collapsed="false">
      <c r="A71" s="34" t="n">
        <v>70</v>
      </c>
      <c r="B71" s="46" t="n">
        <v>2568</v>
      </c>
      <c r="C71" s="47" t="s">
        <v>59</v>
      </c>
      <c r="D71" s="46"/>
      <c r="E71" s="46"/>
      <c r="F71" s="47" t="s">
        <v>60</v>
      </c>
      <c r="G71" s="47" t="s">
        <v>61</v>
      </c>
      <c r="H71" s="52" t="s">
        <v>243</v>
      </c>
      <c r="I71" s="38" t="n">
        <v>40000</v>
      </c>
      <c r="J71" s="47" t="s">
        <v>77</v>
      </c>
      <c r="K71" s="47" t="s">
        <v>68</v>
      </c>
      <c r="L71" s="47" t="s">
        <v>125</v>
      </c>
      <c r="M71" s="38" t="n">
        <v>36115</v>
      </c>
      <c r="N71" s="38" t="n">
        <v>36115</v>
      </c>
      <c r="O71" s="47" t="s">
        <v>244</v>
      </c>
      <c r="P71" s="54" t="s">
        <v>245</v>
      </c>
    </row>
    <row r="72" customFormat="false" ht="21" hidden="false" customHeight="false" outlineLevel="0" collapsed="false">
      <c r="A72" s="34" t="n">
        <v>71</v>
      </c>
      <c r="B72" s="46" t="n">
        <v>2568</v>
      </c>
      <c r="C72" s="47" t="s">
        <v>59</v>
      </c>
      <c r="D72" s="46"/>
      <c r="E72" s="46"/>
      <c r="F72" s="47" t="s">
        <v>60</v>
      </c>
      <c r="G72" s="47" t="s">
        <v>61</v>
      </c>
      <c r="H72" s="52" t="s">
        <v>246</v>
      </c>
      <c r="I72" s="38" t="n">
        <v>38000</v>
      </c>
      <c r="J72" s="47" t="s">
        <v>77</v>
      </c>
      <c r="K72" s="47" t="s">
        <v>204</v>
      </c>
      <c r="L72" s="47" t="s">
        <v>125</v>
      </c>
      <c r="M72" s="38" t="n">
        <v>37075.5</v>
      </c>
      <c r="N72" s="38" t="n">
        <v>37075.5</v>
      </c>
      <c r="O72" s="47" t="s">
        <v>232</v>
      </c>
      <c r="P72" s="54" t="s">
        <v>247</v>
      </c>
    </row>
    <row r="73" customFormat="false" ht="21" hidden="false" customHeight="false" outlineLevel="0" collapsed="false">
      <c r="A73" s="34" t="n">
        <v>72</v>
      </c>
      <c r="B73" s="46" t="n">
        <v>2568</v>
      </c>
      <c r="C73" s="47" t="s">
        <v>59</v>
      </c>
      <c r="D73" s="46"/>
      <c r="E73" s="46"/>
      <c r="F73" s="47" t="s">
        <v>60</v>
      </c>
      <c r="G73" s="47" t="s">
        <v>61</v>
      </c>
      <c r="H73" s="52" t="s">
        <v>248</v>
      </c>
      <c r="I73" s="38" t="n">
        <v>36000</v>
      </c>
      <c r="J73" s="47" t="s">
        <v>77</v>
      </c>
      <c r="K73" s="47" t="s">
        <v>204</v>
      </c>
      <c r="L73" s="47" t="s">
        <v>125</v>
      </c>
      <c r="M73" s="38" t="n">
        <v>35310</v>
      </c>
      <c r="N73" s="38" t="n">
        <v>35310</v>
      </c>
      <c r="O73" s="47" t="s">
        <v>249</v>
      </c>
      <c r="P73" s="54" t="s">
        <v>250</v>
      </c>
    </row>
    <row r="74" customFormat="false" ht="42" hidden="false" customHeight="false" outlineLevel="0" collapsed="false">
      <c r="A74" s="34" t="n">
        <v>73</v>
      </c>
      <c r="B74" s="46" t="n">
        <v>2568</v>
      </c>
      <c r="C74" s="47" t="s">
        <v>59</v>
      </c>
      <c r="D74" s="46"/>
      <c r="E74" s="46"/>
      <c r="F74" s="47" t="s">
        <v>60</v>
      </c>
      <c r="G74" s="47" t="s">
        <v>61</v>
      </c>
      <c r="H74" s="52" t="s">
        <v>251</v>
      </c>
      <c r="I74" s="38" t="n">
        <v>23000</v>
      </c>
      <c r="J74" s="47" t="s">
        <v>77</v>
      </c>
      <c r="K74" s="47" t="s">
        <v>204</v>
      </c>
      <c r="L74" s="47" t="s">
        <v>125</v>
      </c>
      <c r="M74" s="38" t="n">
        <v>22341.6</v>
      </c>
      <c r="N74" s="38" t="n">
        <v>22341.6</v>
      </c>
      <c r="O74" s="47" t="s">
        <v>252</v>
      </c>
      <c r="P74" s="54" t="s">
        <v>253</v>
      </c>
    </row>
    <row r="75" customFormat="false" ht="21" hidden="false" customHeight="false" outlineLevel="0" collapsed="false">
      <c r="A75" s="34" t="n">
        <v>74</v>
      </c>
      <c r="B75" s="46" t="n">
        <v>2568</v>
      </c>
      <c r="C75" s="47" t="s">
        <v>59</v>
      </c>
      <c r="D75" s="46"/>
      <c r="E75" s="46"/>
      <c r="F75" s="47" t="s">
        <v>60</v>
      </c>
      <c r="G75" s="47" t="s">
        <v>61</v>
      </c>
      <c r="H75" s="52" t="s">
        <v>254</v>
      </c>
      <c r="I75" s="38" t="n">
        <v>17500</v>
      </c>
      <c r="J75" s="47" t="s">
        <v>77</v>
      </c>
      <c r="K75" s="47" t="s">
        <v>204</v>
      </c>
      <c r="L75" s="47" t="s">
        <v>125</v>
      </c>
      <c r="M75" s="38" t="n">
        <v>17173.5</v>
      </c>
      <c r="N75" s="38" t="n">
        <v>17173.5</v>
      </c>
      <c r="O75" s="47" t="s">
        <v>221</v>
      </c>
      <c r="P75" s="54" t="s">
        <v>255</v>
      </c>
    </row>
    <row r="76" customFormat="false" ht="21" hidden="false" customHeight="false" outlineLevel="0" collapsed="false">
      <c r="A76" s="34" t="n">
        <v>75</v>
      </c>
      <c r="B76" s="46" t="n">
        <v>2568</v>
      </c>
      <c r="C76" s="47" t="s">
        <v>59</v>
      </c>
      <c r="D76" s="46"/>
      <c r="E76" s="46"/>
      <c r="F76" s="47" t="s">
        <v>60</v>
      </c>
      <c r="G76" s="47" t="s">
        <v>61</v>
      </c>
      <c r="H76" s="52" t="s">
        <v>256</v>
      </c>
      <c r="I76" s="38" t="n">
        <v>16500</v>
      </c>
      <c r="J76" s="47" t="s">
        <v>77</v>
      </c>
      <c r="K76" s="47" t="s">
        <v>204</v>
      </c>
      <c r="L76" s="47" t="s">
        <v>125</v>
      </c>
      <c r="M76" s="38" t="n">
        <v>16050</v>
      </c>
      <c r="N76" s="38" t="n">
        <v>16050</v>
      </c>
      <c r="O76" s="47" t="s">
        <v>249</v>
      </c>
      <c r="P76" s="54" t="s">
        <v>257</v>
      </c>
    </row>
    <row r="77" customFormat="false" ht="42" hidden="false" customHeight="false" outlineLevel="0" collapsed="false">
      <c r="A77" s="34" t="n">
        <v>76</v>
      </c>
      <c r="B77" s="46" t="n">
        <v>2568</v>
      </c>
      <c r="C77" s="47" t="s">
        <v>59</v>
      </c>
      <c r="D77" s="46"/>
      <c r="E77" s="46"/>
      <c r="F77" s="47" t="s">
        <v>60</v>
      </c>
      <c r="G77" s="47" t="s">
        <v>61</v>
      </c>
      <c r="H77" s="52" t="s">
        <v>258</v>
      </c>
      <c r="I77" s="38" t="n">
        <v>15000</v>
      </c>
      <c r="J77" s="47" t="s">
        <v>77</v>
      </c>
      <c r="K77" s="47" t="s">
        <v>204</v>
      </c>
      <c r="L77" s="47" t="s">
        <v>125</v>
      </c>
      <c r="M77" s="38" t="n">
        <v>14284.5</v>
      </c>
      <c r="N77" s="38" t="n">
        <v>14284.5</v>
      </c>
      <c r="O77" s="47" t="s">
        <v>221</v>
      </c>
      <c r="P77" s="54" t="s">
        <v>259</v>
      </c>
    </row>
    <row r="78" customFormat="false" ht="42" hidden="false" customHeight="false" outlineLevel="0" collapsed="false">
      <c r="A78" s="34" t="n">
        <v>77</v>
      </c>
      <c r="B78" s="46" t="n">
        <v>2568</v>
      </c>
      <c r="C78" s="47" t="s">
        <v>59</v>
      </c>
      <c r="D78" s="46"/>
      <c r="E78" s="46"/>
      <c r="F78" s="47" t="s">
        <v>60</v>
      </c>
      <c r="G78" s="47" t="s">
        <v>61</v>
      </c>
      <c r="H78" s="52" t="s">
        <v>260</v>
      </c>
      <c r="I78" s="38" t="n">
        <v>12000</v>
      </c>
      <c r="J78" s="47" t="s">
        <v>77</v>
      </c>
      <c r="K78" s="47" t="s">
        <v>204</v>
      </c>
      <c r="L78" s="47" t="s">
        <v>125</v>
      </c>
      <c r="M78" s="38" t="n">
        <v>11502.5</v>
      </c>
      <c r="N78" s="38" t="n">
        <v>11502.5</v>
      </c>
      <c r="O78" s="47" t="s">
        <v>261</v>
      </c>
      <c r="P78" s="54" t="s">
        <v>262</v>
      </c>
    </row>
    <row r="79" customFormat="false" ht="126" hidden="false" customHeight="false" outlineLevel="0" collapsed="false">
      <c r="A79" s="34" t="n">
        <v>78</v>
      </c>
      <c r="B79" s="46" t="n">
        <v>2568</v>
      </c>
      <c r="C79" s="47" t="s">
        <v>59</v>
      </c>
      <c r="D79" s="46"/>
      <c r="E79" s="46"/>
      <c r="F79" s="47" t="s">
        <v>60</v>
      </c>
      <c r="G79" s="47" t="s">
        <v>61</v>
      </c>
      <c r="H79" s="52" t="s">
        <v>263</v>
      </c>
      <c r="I79" s="38" t="n">
        <v>11339.6</v>
      </c>
      <c r="J79" s="47" t="s">
        <v>77</v>
      </c>
      <c r="K79" s="47" t="s">
        <v>204</v>
      </c>
      <c r="L79" s="47" t="s">
        <v>125</v>
      </c>
      <c r="M79" s="38" t="n">
        <v>11339.6</v>
      </c>
      <c r="N79" s="38" t="n">
        <v>11339.6</v>
      </c>
      <c r="O79" s="47" t="s">
        <v>264</v>
      </c>
      <c r="P79" s="56" t="s">
        <v>265</v>
      </c>
    </row>
    <row r="80" customFormat="false" ht="21" hidden="false" customHeight="false" outlineLevel="0" collapsed="false">
      <c r="A80" s="34" t="n">
        <v>79</v>
      </c>
      <c r="B80" s="46" t="n">
        <v>2568</v>
      </c>
      <c r="C80" s="47" t="s">
        <v>59</v>
      </c>
      <c r="D80" s="46"/>
      <c r="E80" s="46"/>
      <c r="F80" s="47" t="s">
        <v>60</v>
      </c>
      <c r="G80" s="47" t="s">
        <v>61</v>
      </c>
      <c r="H80" s="52" t="s">
        <v>266</v>
      </c>
      <c r="I80" s="38" t="n">
        <v>9000</v>
      </c>
      <c r="J80" s="47" t="s">
        <v>77</v>
      </c>
      <c r="K80" s="47" t="s">
        <v>204</v>
      </c>
      <c r="L80" s="47" t="s">
        <v>125</v>
      </c>
      <c r="M80" s="38" t="n">
        <v>8774</v>
      </c>
      <c r="N80" s="38" t="n">
        <v>8774</v>
      </c>
      <c r="O80" s="47" t="s">
        <v>221</v>
      </c>
      <c r="P80" s="54" t="s">
        <v>267</v>
      </c>
    </row>
    <row r="81" customFormat="false" ht="21" hidden="false" customHeight="false" outlineLevel="0" collapsed="false">
      <c r="A81" s="34" t="n">
        <v>80</v>
      </c>
      <c r="B81" s="46" t="n">
        <v>2568</v>
      </c>
      <c r="C81" s="47" t="s">
        <v>59</v>
      </c>
      <c r="D81" s="46"/>
      <c r="E81" s="46"/>
      <c r="F81" s="47" t="s">
        <v>60</v>
      </c>
      <c r="G81" s="47" t="s">
        <v>61</v>
      </c>
      <c r="H81" s="52" t="s">
        <v>268</v>
      </c>
      <c r="I81" s="38" t="n">
        <v>9000</v>
      </c>
      <c r="J81" s="47" t="s">
        <v>77</v>
      </c>
      <c r="K81" s="47" t="s">
        <v>204</v>
      </c>
      <c r="L81" s="47" t="s">
        <v>125</v>
      </c>
      <c r="M81" s="38" t="n">
        <v>8560</v>
      </c>
      <c r="N81" s="38" t="n">
        <v>8560</v>
      </c>
      <c r="O81" s="47" t="s">
        <v>252</v>
      </c>
      <c r="P81" s="54" t="s">
        <v>269</v>
      </c>
    </row>
    <row r="82" customFormat="false" ht="105" hidden="false" customHeight="false" outlineLevel="0" collapsed="false">
      <c r="A82" s="34" t="n">
        <v>81</v>
      </c>
      <c r="B82" s="46" t="n">
        <v>2568</v>
      </c>
      <c r="C82" s="47" t="s">
        <v>59</v>
      </c>
      <c r="D82" s="46"/>
      <c r="E82" s="46"/>
      <c r="F82" s="47" t="s">
        <v>60</v>
      </c>
      <c r="G82" s="47" t="s">
        <v>61</v>
      </c>
      <c r="H82" s="52" t="s">
        <v>270</v>
      </c>
      <c r="I82" s="38" t="n">
        <v>8500</v>
      </c>
      <c r="J82" s="47" t="s">
        <v>77</v>
      </c>
      <c r="K82" s="47" t="s">
        <v>204</v>
      </c>
      <c r="L82" s="47" t="s">
        <v>125</v>
      </c>
      <c r="M82" s="38" t="n">
        <v>8188.71</v>
      </c>
      <c r="N82" s="38" t="n">
        <v>8188.71</v>
      </c>
      <c r="O82" s="47" t="s">
        <v>232</v>
      </c>
      <c r="P82" s="54" t="s">
        <v>271</v>
      </c>
    </row>
    <row r="83" customFormat="false" ht="105" hidden="false" customHeight="false" outlineLevel="0" collapsed="false">
      <c r="A83" s="34" t="n">
        <v>82</v>
      </c>
      <c r="B83" s="46" t="n">
        <v>2568</v>
      </c>
      <c r="C83" s="47" t="s">
        <v>59</v>
      </c>
      <c r="D83" s="46"/>
      <c r="E83" s="46"/>
      <c r="F83" s="47" t="s">
        <v>60</v>
      </c>
      <c r="G83" s="47" t="s">
        <v>61</v>
      </c>
      <c r="H83" s="52" t="s">
        <v>272</v>
      </c>
      <c r="I83" s="38" t="n">
        <v>8500</v>
      </c>
      <c r="J83" s="47" t="s">
        <v>77</v>
      </c>
      <c r="K83" s="47" t="s">
        <v>204</v>
      </c>
      <c r="L83" s="47" t="s">
        <v>125</v>
      </c>
      <c r="M83" s="38" t="n">
        <v>8188.71</v>
      </c>
      <c r="N83" s="38" t="n">
        <v>8188.71</v>
      </c>
      <c r="O83" s="47" t="s">
        <v>232</v>
      </c>
      <c r="P83" s="54" t="s">
        <v>271</v>
      </c>
    </row>
    <row r="84" customFormat="false" ht="21" hidden="false" customHeight="false" outlineLevel="0" collapsed="false">
      <c r="A84" s="34" t="n">
        <v>83</v>
      </c>
      <c r="B84" s="46" t="n">
        <v>2568</v>
      </c>
      <c r="C84" s="47" t="s">
        <v>59</v>
      </c>
      <c r="D84" s="46"/>
      <c r="E84" s="46"/>
      <c r="F84" s="47" t="s">
        <v>60</v>
      </c>
      <c r="G84" s="47" t="s">
        <v>61</v>
      </c>
      <c r="H84" s="52" t="s">
        <v>273</v>
      </c>
      <c r="I84" s="38" t="n">
        <v>8200</v>
      </c>
      <c r="J84" s="47" t="s">
        <v>77</v>
      </c>
      <c r="K84" s="47" t="s">
        <v>204</v>
      </c>
      <c r="L84" s="47" t="s">
        <v>125</v>
      </c>
      <c r="M84" s="38" t="n">
        <v>8132</v>
      </c>
      <c r="N84" s="38" t="n">
        <v>8132</v>
      </c>
      <c r="O84" s="47" t="s">
        <v>221</v>
      </c>
      <c r="P84" s="54" t="s">
        <v>274</v>
      </c>
    </row>
    <row r="85" customFormat="false" ht="126" hidden="false" customHeight="false" outlineLevel="0" collapsed="false">
      <c r="A85" s="34" t="n">
        <v>84</v>
      </c>
      <c r="B85" s="46" t="n">
        <v>2568</v>
      </c>
      <c r="C85" s="47" t="s">
        <v>59</v>
      </c>
      <c r="D85" s="46"/>
      <c r="E85" s="46"/>
      <c r="F85" s="47" t="s">
        <v>60</v>
      </c>
      <c r="G85" s="47" t="s">
        <v>61</v>
      </c>
      <c r="H85" s="52" t="s">
        <v>275</v>
      </c>
      <c r="I85" s="38" t="n">
        <v>6596.5</v>
      </c>
      <c r="J85" s="47" t="s">
        <v>77</v>
      </c>
      <c r="K85" s="47" t="s">
        <v>204</v>
      </c>
      <c r="L85" s="47" t="s">
        <v>125</v>
      </c>
      <c r="M85" s="38" t="n">
        <v>6596.5</v>
      </c>
      <c r="N85" s="38" t="n">
        <v>6596.5</v>
      </c>
      <c r="O85" s="47" t="s">
        <v>264</v>
      </c>
      <c r="P85" s="56" t="s">
        <v>265</v>
      </c>
    </row>
    <row r="86" customFormat="false" ht="21" hidden="false" customHeight="false" outlineLevel="0" collapsed="false">
      <c r="A86" s="34" t="n">
        <v>85</v>
      </c>
      <c r="B86" s="46" t="n">
        <v>2568</v>
      </c>
      <c r="C86" s="47" t="s">
        <v>59</v>
      </c>
      <c r="D86" s="46"/>
      <c r="E86" s="46"/>
      <c r="F86" s="47" t="s">
        <v>60</v>
      </c>
      <c r="G86" s="47" t="s">
        <v>61</v>
      </c>
      <c r="H86" s="52" t="s">
        <v>276</v>
      </c>
      <c r="I86" s="38" t="n">
        <v>6500</v>
      </c>
      <c r="J86" s="47" t="s">
        <v>77</v>
      </c>
      <c r="K86" s="47" t="s">
        <v>204</v>
      </c>
      <c r="L86" s="47" t="s">
        <v>125</v>
      </c>
      <c r="M86" s="38" t="n">
        <v>6420</v>
      </c>
      <c r="N86" s="38" t="n">
        <v>6420</v>
      </c>
      <c r="O86" s="47" t="s">
        <v>249</v>
      </c>
      <c r="P86" s="54" t="s">
        <v>277</v>
      </c>
    </row>
    <row r="87" customFormat="false" ht="126" hidden="false" customHeight="false" outlineLevel="0" collapsed="false">
      <c r="A87" s="34" t="n">
        <v>86</v>
      </c>
      <c r="B87" s="46" t="n">
        <v>2568</v>
      </c>
      <c r="C87" s="47" t="s">
        <v>59</v>
      </c>
      <c r="D87" s="46"/>
      <c r="E87" s="46"/>
      <c r="F87" s="47" t="s">
        <v>60</v>
      </c>
      <c r="G87" s="47" t="s">
        <v>61</v>
      </c>
      <c r="H87" s="52" t="s">
        <v>278</v>
      </c>
      <c r="I87" s="38" t="n">
        <v>6496</v>
      </c>
      <c r="J87" s="47" t="s">
        <v>77</v>
      </c>
      <c r="K87" s="47" t="s">
        <v>204</v>
      </c>
      <c r="L87" s="47" t="s">
        <v>125</v>
      </c>
      <c r="M87" s="38" t="n">
        <v>6496</v>
      </c>
      <c r="N87" s="38" t="n">
        <v>6496</v>
      </c>
      <c r="O87" s="47" t="s">
        <v>264</v>
      </c>
      <c r="P87" s="56" t="s">
        <v>265</v>
      </c>
    </row>
    <row r="88" customFormat="false" ht="126" hidden="false" customHeight="false" outlineLevel="0" collapsed="false">
      <c r="A88" s="34" t="n">
        <v>87</v>
      </c>
      <c r="B88" s="46" t="n">
        <v>2568</v>
      </c>
      <c r="C88" s="47" t="s">
        <v>59</v>
      </c>
      <c r="D88" s="46"/>
      <c r="E88" s="46"/>
      <c r="F88" s="47" t="s">
        <v>60</v>
      </c>
      <c r="G88" s="47" t="s">
        <v>61</v>
      </c>
      <c r="H88" s="52" t="s">
        <v>279</v>
      </c>
      <c r="I88" s="38" t="n">
        <v>4301.4</v>
      </c>
      <c r="J88" s="47" t="s">
        <v>77</v>
      </c>
      <c r="K88" s="47" t="s">
        <v>204</v>
      </c>
      <c r="L88" s="47" t="s">
        <v>125</v>
      </c>
      <c r="M88" s="38" t="n">
        <v>4301.4</v>
      </c>
      <c r="N88" s="38" t="n">
        <v>4301.4</v>
      </c>
      <c r="O88" s="47" t="s">
        <v>232</v>
      </c>
      <c r="P88" s="56" t="s">
        <v>280</v>
      </c>
    </row>
    <row r="89" customFormat="false" ht="42" hidden="false" customHeight="false" outlineLevel="0" collapsed="false">
      <c r="A89" s="34" t="n">
        <v>88</v>
      </c>
      <c r="B89" s="46" t="n">
        <v>2568</v>
      </c>
      <c r="C89" s="47" t="s">
        <v>59</v>
      </c>
      <c r="D89" s="46"/>
      <c r="E89" s="46"/>
      <c r="F89" s="47" t="s">
        <v>60</v>
      </c>
      <c r="G89" s="47" t="s">
        <v>61</v>
      </c>
      <c r="H89" s="52" t="s">
        <v>281</v>
      </c>
      <c r="I89" s="38" t="n">
        <v>3810</v>
      </c>
      <c r="J89" s="47" t="s">
        <v>77</v>
      </c>
      <c r="K89" s="47" t="s">
        <v>64</v>
      </c>
      <c r="L89" s="47"/>
      <c r="M89" s="38"/>
      <c r="N89" s="38"/>
      <c r="O89" s="46"/>
      <c r="P89" s="49"/>
    </row>
    <row r="90" customFormat="false" ht="126" hidden="false" customHeight="false" outlineLevel="0" collapsed="false">
      <c r="A90" s="34" t="n">
        <v>89</v>
      </c>
      <c r="B90" s="46" t="n">
        <v>2568</v>
      </c>
      <c r="C90" s="47" t="s">
        <v>59</v>
      </c>
      <c r="D90" s="46"/>
      <c r="E90" s="46"/>
      <c r="F90" s="47" t="s">
        <v>60</v>
      </c>
      <c r="G90" s="47" t="s">
        <v>61</v>
      </c>
      <c r="H90" s="52" t="s">
        <v>282</v>
      </c>
      <c r="I90" s="38" t="n">
        <v>3210</v>
      </c>
      <c r="J90" s="47" t="s">
        <v>77</v>
      </c>
      <c r="K90" s="47" t="s">
        <v>204</v>
      </c>
      <c r="L90" s="47" t="s">
        <v>125</v>
      </c>
      <c r="M90" s="38" t="n">
        <v>3210</v>
      </c>
      <c r="N90" s="38" t="n">
        <v>3210</v>
      </c>
      <c r="O90" s="47" t="s">
        <v>249</v>
      </c>
      <c r="P90" s="56" t="s">
        <v>280</v>
      </c>
    </row>
    <row r="91" customFormat="false" ht="126" hidden="false" customHeight="false" outlineLevel="0" collapsed="false">
      <c r="A91" s="34" t="n">
        <v>90</v>
      </c>
      <c r="B91" s="46" t="n">
        <v>2568</v>
      </c>
      <c r="C91" s="47" t="s">
        <v>59</v>
      </c>
      <c r="D91" s="46"/>
      <c r="E91" s="46"/>
      <c r="F91" s="47" t="s">
        <v>60</v>
      </c>
      <c r="G91" s="47" t="s">
        <v>61</v>
      </c>
      <c r="H91" s="52" t="s">
        <v>283</v>
      </c>
      <c r="I91" s="38" t="n">
        <v>1780.48</v>
      </c>
      <c r="J91" s="47" t="s">
        <v>77</v>
      </c>
      <c r="K91" s="47" t="s">
        <v>204</v>
      </c>
      <c r="L91" s="47" t="s">
        <v>125</v>
      </c>
      <c r="M91" s="38" t="n">
        <v>1780.48</v>
      </c>
      <c r="N91" s="38" t="n">
        <v>1780.48</v>
      </c>
      <c r="O91" s="47" t="s">
        <v>261</v>
      </c>
      <c r="P91" s="56" t="s">
        <v>280</v>
      </c>
    </row>
    <row r="92" customFormat="false" ht="126" hidden="false" customHeight="false" outlineLevel="0" collapsed="false">
      <c r="A92" s="34" t="n">
        <v>91</v>
      </c>
      <c r="B92" s="46" t="n">
        <v>2568</v>
      </c>
      <c r="C92" s="47" t="s">
        <v>59</v>
      </c>
      <c r="D92" s="46"/>
      <c r="E92" s="46"/>
      <c r="F92" s="47" t="s">
        <v>60</v>
      </c>
      <c r="G92" s="47" t="s">
        <v>61</v>
      </c>
      <c r="H92" s="52" t="s">
        <v>284</v>
      </c>
      <c r="I92" s="38" t="n">
        <v>1433.8</v>
      </c>
      <c r="J92" s="47" t="s">
        <v>77</v>
      </c>
      <c r="K92" s="47" t="s">
        <v>204</v>
      </c>
      <c r="L92" s="47" t="s">
        <v>125</v>
      </c>
      <c r="M92" s="38" t="n">
        <v>1433.8</v>
      </c>
      <c r="N92" s="38" t="n">
        <v>1433.8</v>
      </c>
      <c r="O92" s="47" t="s">
        <v>232</v>
      </c>
      <c r="P92" s="56" t="s">
        <v>280</v>
      </c>
    </row>
    <row r="93" customFormat="false" ht="126" hidden="false" customHeight="false" outlineLevel="0" collapsed="false">
      <c r="A93" s="34" t="n">
        <v>92</v>
      </c>
      <c r="B93" s="46" t="n">
        <v>2568</v>
      </c>
      <c r="C93" s="47" t="s">
        <v>59</v>
      </c>
      <c r="D93" s="46"/>
      <c r="E93" s="46"/>
      <c r="F93" s="47" t="s">
        <v>60</v>
      </c>
      <c r="G93" s="47" t="s">
        <v>61</v>
      </c>
      <c r="H93" s="52" t="s">
        <v>285</v>
      </c>
      <c r="I93" s="38" t="n">
        <v>1284</v>
      </c>
      <c r="J93" s="47" t="s">
        <v>77</v>
      </c>
      <c r="K93" s="47" t="s">
        <v>204</v>
      </c>
      <c r="L93" s="47" t="s">
        <v>125</v>
      </c>
      <c r="M93" s="38" t="n">
        <v>1284</v>
      </c>
      <c r="N93" s="38" t="n">
        <v>1284</v>
      </c>
      <c r="O93" s="47" t="s">
        <v>221</v>
      </c>
      <c r="P93" s="56" t="s">
        <v>280</v>
      </c>
    </row>
    <row r="94" customFormat="false" ht="126" hidden="false" customHeight="false" outlineLevel="0" collapsed="false">
      <c r="A94" s="34" t="n">
        <v>93</v>
      </c>
      <c r="B94" s="46" t="n">
        <v>2568</v>
      </c>
      <c r="C94" s="47" t="s">
        <v>59</v>
      </c>
      <c r="D94" s="46"/>
      <c r="E94" s="46"/>
      <c r="F94" s="47" t="s">
        <v>60</v>
      </c>
      <c r="G94" s="47" t="s">
        <v>61</v>
      </c>
      <c r="H94" s="52" t="s">
        <v>286</v>
      </c>
      <c r="I94" s="38" t="n">
        <v>774.25</v>
      </c>
      <c r="J94" s="47" t="s">
        <v>77</v>
      </c>
      <c r="K94" s="47" t="s">
        <v>204</v>
      </c>
      <c r="L94" s="47" t="s">
        <v>125</v>
      </c>
      <c r="M94" s="38" t="n">
        <v>774.25</v>
      </c>
      <c r="N94" s="38" t="n">
        <v>774.25</v>
      </c>
      <c r="O94" s="47" t="s">
        <v>232</v>
      </c>
      <c r="P94" s="56" t="s">
        <v>280</v>
      </c>
    </row>
    <row r="95" customFormat="false" ht="105" hidden="false" customHeight="false" outlineLevel="0" collapsed="false">
      <c r="A95" s="57" t="n">
        <v>94</v>
      </c>
      <c r="B95" s="46" t="s">
        <v>287</v>
      </c>
      <c r="C95" s="46"/>
      <c r="D95" s="46"/>
      <c r="E95" s="46"/>
      <c r="F95" s="46"/>
      <c r="G95" s="46"/>
      <c r="I95" s="53"/>
      <c r="J95" s="46"/>
      <c r="K95" s="47"/>
      <c r="L95" s="47"/>
      <c r="M95" s="53"/>
      <c r="N95" s="53"/>
      <c r="O95" s="46"/>
      <c r="P95" s="49"/>
    </row>
    <row r="96" customFormat="false" ht="21" hidden="false" customHeight="false" outlineLevel="0" collapsed="false">
      <c r="A96" s="57" t="n">
        <v>95</v>
      </c>
      <c r="B96" s="46"/>
      <c r="C96" s="46"/>
      <c r="D96" s="46"/>
      <c r="E96" s="46"/>
      <c r="F96" s="46"/>
      <c r="G96" s="46"/>
      <c r="I96" s="53"/>
      <c r="J96" s="46"/>
      <c r="K96" s="47"/>
      <c r="L96" s="47"/>
      <c r="M96" s="53"/>
      <c r="N96" s="53"/>
      <c r="O96" s="46"/>
      <c r="P96" s="49"/>
    </row>
    <row r="97" customFormat="false" ht="21" hidden="false" customHeight="false" outlineLevel="0" collapsed="false">
      <c r="A97" s="57" t="n">
        <v>96</v>
      </c>
      <c r="B97" s="46"/>
      <c r="C97" s="46"/>
      <c r="D97" s="46"/>
      <c r="E97" s="46"/>
      <c r="F97" s="46"/>
      <c r="G97" s="46"/>
      <c r="I97" s="53"/>
      <c r="J97" s="46"/>
      <c r="K97" s="47"/>
      <c r="L97" s="47"/>
      <c r="M97" s="53"/>
      <c r="N97" s="53"/>
      <c r="O97" s="46"/>
      <c r="P97" s="49"/>
    </row>
    <row r="98" customFormat="false" ht="21" hidden="false" customHeight="false" outlineLevel="0" collapsed="false">
      <c r="A98" s="57" t="n">
        <v>97</v>
      </c>
      <c r="B98" s="46"/>
      <c r="C98" s="46"/>
      <c r="D98" s="46"/>
      <c r="E98" s="46"/>
      <c r="F98" s="46"/>
      <c r="G98" s="46"/>
      <c r="I98" s="53"/>
      <c r="J98" s="46"/>
      <c r="K98" s="47"/>
      <c r="L98" s="47"/>
      <c r="M98" s="53"/>
      <c r="N98" s="53"/>
      <c r="O98" s="46"/>
      <c r="P98" s="49"/>
    </row>
    <row r="99" customFormat="false" ht="21" hidden="false" customHeight="false" outlineLevel="0" collapsed="false">
      <c r="A99" s="57" t="n">
        <v>98</v>
      </c>
      <c r="B99" s="46"/>
      <c r="C99" s="46"/>
      <c r="D99" s="46"/>
      <c r="E99" s="46"/>
      <c r="F99" s="46"/>
      <c r="G99" s="46"/>
      <c r="I99" s="53"/>
      <c r="J99" s="46"/>
      <c r="K99" s="47"/>
      <c r="L99" s="47"/>
      <c r="M99" s="53"/>
      <c r="N99" s="53"/>
      <c r="O99" s="46"/>
      <c r="P99" s="49"/>
    </row>
    <row r="100" customFormat="false" ht="21" hidden="false" customHeight="false" outlineLevel="0" collapsed="false">
      <c r="A100" s="57" t="n">
        <v>99</v>
      </c>
      <c r="B100" s="46"/>
      <c r="C100" s="46"/>
      <c r="D100" s="46"/>
      <c r="E100" s="46"/>
      <c r="F100" s="46"/>
      <c r="G100" s="46"/>
      <c r="I100" s="53"/>
      <c r="J100" s="46"/>
      <c r="K100" s="47"/>
      <c r="L100" s="47"/>
      <c r="M100" s="53"/>
      <c r="N100" s="53"/>
      <c r="O100" s="46"/>
      <c r="P100" s="49"/>
    </row>
    <row r="101" customFormat="false" ht="21" hidden="false" customHeight="false" outlineLevel="0" collapsed="false">
      <c r="A101" s="57" t="n">
        <v>100</v>
      </c>
      <c r="B101" s="46"/>
      <c r="C101" s="46"/>
      <c r="D101" s="46"/>
      <c r="E101" s="46"/>
      <c r="F101" s="46"/>
      <c r="G101" s="46"/>
      <c r="I101" s="53"/>
      <c r="J101" s="46"/>
      <c r="K101" s="47"/>
      <c r="L101" s="47"/>
      <c r="M101" s="53"/>
      <c r="N101" s="53"/>
      <c r="O101" s="46"/>
      <c r="P101" s="49"/>
    </row>
    <row r="102" customFormat="false" ht="21" hidden="false" customHeight="false" outlineLevel="0" collapsed="false">
      <c r="A102" s="57"/>
      <c r="B102" s="46"/>
      <c r="C102" s="46"/>
      <c r="D102" s="46"/>
      <c r="E102" s="46"/>
      <c r="F102" s="46"/>
      <c r="G102" s="46"/>
      <c r="I102" s="53"/>
      <c r="J102" s="46"/>
      <c r="K102" s="47"/>
      <c r="L102" s="47"/>
      <c r="M102" s="53"/>
      <c r="N102" s="53"/>
      <c r="O102" s="46"/>
      <c r="P102" s="49"/>
    </row>
    <row r="104" customFormat="false" ht="21" hidden="false" customHeight="true" outlineLevel="0" collapsed="false">
      <c r="A104" s="58" t="s">
        <v>288</v>
      </c>
      <c r="B104" s="58"/>
      <c r="C104" s="58"/>
      <c r="D104" s="58"/>
      <c r="E104" s="58"/>
      <c r="F104" s="58"/>
    </row>
  </sheetData>
  <mergeCells count="1">
    <mergeCell ref="A104:F104"/>
  </mergeCells>
  <dataValidations count="2">
    <dataValidation allowBlank="true" errorStyle="stop" operator="between" showDropDown="false" showErrorMessage="true" showInputMessage="false" sqref="K2:K1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240277777777778" right="0.170138888888889" top="0.3" bottom="0.2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อวัศยา พันธะ</cp:lastModifiedBy>
  <cp:lastPrinted>2025-04-22T08:48:20Z</cp:lastPrinted>
  <dcterms:modified xsi:type="dcterms:W3CDTF">2025-04-29T08:58:12Z</dcterms:modified>
  <cp:revision>0</cp:revision>
  <dc:subject/>
  <dc:title/>
</cp:coreProperties>
</file>